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 name="執行用" sheetId="2" state="visible" r:id="rId3"/>
    <sheet name="保險用" sheetId="3" state="visible" r:id="rId4"/>
    <sheet name="裝備領用表" sheetId="4" state="visible" r:id="rId5"/>
  </sheets>
  <definedNames>
    <definedName function="false" hidden="false" localSheetId="1" name="_xlnm.Print_Area" vbProcedure="false">執行用!$A$1:$O$55</definedName>
    <definedName function="false" hidden="false" localSheetId="0" name="_xlnm.Print_Area" vbProcedure="false">報名表!$A$1:$P$39</definedName>
    <definedName function="false" hidden="false" localSheetId="0" name="Z_50F48D12_0F90_4408_8C6B_FC0122A672E7__wvu_PrintArea" vbProcedure="false">報名表!$A$1:$P$39</definedName>
    <definedName function="false" hidden="false" localSheetId="0" name="Z_BFEF2AFB_7AEE_411C_8855_ED4399722489__wvu_PrintArea" vbProcedure="false">報名表!$A$1:$P$39</definedName>
    <definedName function="false" hidden="false" localSheetId="1" name="Z_50F48D12_0F90_4408_8C6B_FC0122A672E7__wvu_PrintArea" vbProcedure="false">執行用!$A$1:$N$45</definedName>
    <definedName function="false" hidden="false" localSheetId="1" name="Z_BFEF2AFB_7AEE_411C_8855_ED4399722489__wvu_PrintArea" vbProcedure="false">執行用!$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9">
  <si>
    <t xml:space="preserve">台灣戶外探索 活動報名表</t>
  </si>
  <si>
    <t xml:space="preserve">活動名稱與日期</t>
  </si>
  <si>
    <t xml:space="preserve">團體名稱</t>
  </si>
  <si>
    <t xml:space="preserve">發票抬頭</t>
  </si>
  <si>
    <t xml:space="preserve">統一編號</t>
  </si>
  <si>
    <t xml:space="preserve">聯絡人</t>
  </si>
  <si>
    <t xml:space="preserve">聯絡電話</t>
  </si>
  <si>
    <t xml:space="preserve">光碟寄送住址</t>
  </si>
  <si>
    <t xml:space="preserve">繳費資訊</t>
  </si>
  <si>
    <r>
      <rPr>
        <sz val="14"/>
        <rFont val="Noto Sans"/>
        <family val="2"/>
      </rPr>
      <t xml:space="preserve">請於活動日期</t>
    </r>
    <r>
      <rPr>
        <b val="true"/>
        <sz val="14"/>
        <rFont val="Noto Sans"/>
        <family val="2"/>
      </rPr>
      <t xml:space="preserve">兩週前</t>
    </r>
    <r>
      <rPr>
        <sz val="14"/>
        <rFont val="Noto Sans"/>
        <family val="2"/>
      </rPr>
      <t xml:space="preserve">繳交</t>
    </r>
    <r>
      <rPr>
        <b val="true"/>
        <u val="single"/>
        <sz val="14"/>
        <rFont val="新細明體"/>
        <family val="1"/>
        <charset val="136"/>
      </rPr>
      <t xml:space="preserve">5</t>
    </r>
    <r>
      <rPr>
        <b val="true"/>
        <u val="single"/>
        <sz val="14"/>
        <rFont val="Noto Sans"/>
        <family val="2"/>
      </rPr>
      <t xml:space="preserve">成訂金</t>
    </r>
    <r>
      <rPr>
        <sz val="14"/>
        <rFont val="Noto Sans"/>
        <family val="2"/>
      </rPr>
      <t xml:space="preserve">，活動前繳清全部活動費用。繳款完成煩請來信告知帳號後五碼以利確認。</t>
    </r>
    <r>
      <rPr>
        <b val="true"/>
        <u val="single"/>
        <sz val="14"/>
        <rFont val="Noto Sans"/>
        <family val="2"/>
      </rPr>
      <t xml:space="preserve">戶名</t>
    </r>
    <r>
      <rPr>
        <b val="true"/>
        <sz val="14"/>
        <rFont val="Noto Sans"/>
        <family val="2"/>
      </rPr>
      <t xml:space="preserve">：</t>
    </r>
    <r>
      <rPr>
        <sz val="14"/>
        <rFont val="Noto Sans"/>
        <family val="2"/>
      </rPr>
      <t xml:space="preserve">台灣戶外探索股份有限公司。</t>
    </r>
    <r>
      <rPr>
        <b val="true"/>
        <u val="single"/>
        <sz val="14"/>
        <rFont val="Noto Sans"/>
        <family val="2"/>
      </rPr>
      <t xml:space="preserve">銀行</t>
    </r>
    <r>
      <rPr>
        <b val="true"/>
        <sz val="14"/>
        <rFont val="Noto Sans"/>
        <family val="2"/>
      </rPr>
      <t xml:space="preserve">：</t>
    </r>
    <r>
      <rPr>
        <sz val="14"/>
        <rFont val="Noto Sans"/>
        <family val="2"/>
      </rPr>
      <t xml:space="preserve">上海商業儲蓄銀行</t>
    </r>
    <r>
      <rPr>
        <sz val="14"/>
        <rFont val="新細明體"/>
        <family val="1"/>
        <charset val="136"/>
      </rPr>
      <t xml:space="preserve">(011)-</t>
    </r>
    <r>
      <rPr>
        <sz val="14"/>
        <rFont val="Noto Sans"/>
        <family val="2"/>
      </rPr>
      <t xml:space="preserve">竹北分行</t>
    </r>
    <r>
      <rPr>
        <sz val="14"/>
        <rFont val="新細明體"/>
        <family val="1"/>
        <charset val="136"/>
      </rPr>
      <t xml:space="preserve">(0705)</t>
    </r>
    <r>
      <rPr>
        <sz val="14"/>
        <rFont val="Noto Sans"/>
        <family val="2"/>
      </rPr>
      <t xml:space="preserve">。</t>
    </r>
    <r>
      <rPr>
        <b val="true"/>
        <u val="single"/>
        <sz val="14"/>
        <rFont val="Noto Sans"/>
        <family val="2"/>
      </rPr>
      <t xml:space="preserve">帳號</t>
    </r>
    <r>
      <rPr>
        <sz val="14"/>
        <rFont val="Noto Sans"/>
        <family val="2"/>
      </rPr>
      <t xml:space="preserve">：</t>
    </r>
    <r>
      <rPr>
        <sz val="14"/>
        <rFont val="新細明體"/>
        <family val="1"/>
        <charset val="136"/>
      </rPr>
      <t xml:space="preserve">0102000006488                                                    </t>
    </r>
  </si>
  <si>
    <t xml:space="preserve">序號</t>
  </si>
  <si>
    <t xml:space="preserve">     姓名     </t>
  </si>
  <si>
    <t xml:space="preserve"> 性別 </t>
  </si>
  <si>
    <t xml:space="preserve">身分證字號</t>
  </si>
  <si>
    <t xml:space="preserve">出生年月日</t>
  </si>
  <si>
    <r>
      <rPr>
        <b val="true"/>
        <sz val="12"/>
        <rFont val="Noto Sans"/>
        <family val="2"/>
      </rPr>
      <t xml:space="preserve">身高               </t>
    </r>
    <r>
      <rPr>
        <b val="true"/>
        <sz val="12"/>
        <rFont val="新細明體"/>
        <family val="1"/>
        <charset val="136"/>
      </rPr>
      <t xml:space="preserve">(CM)</t>
    </r>
  </si>
  <si>
    <r>
      <rPr>
        <b val="true"/>
        <sz val="12"/>
        <rFont val="Noto Sans"/>
        <family val="2"/>
      </rPr>
      <t xml:space="preserve">體重              </t>
    </r>
    <r>
      <rPr>
        <b val="true"/>
        <sz val="12"/>
        <rFont val="新細明體"/>
        <family val="1"/>
        <charset val="136"/>
      </rPr>
      <t xml:space="preserve">(KG)</t>
    </r>
  </si>
  <si>
    <r>
      <rPr>
        <b val="true"/>
        <sz val="12"/>
        <rFont val="Noto Sans"/>
        <family val="2"/>
      </rPr>
      <t xml:space="preserve">裸足長                 </t>
    </r>
    <r>
      <rPr>
        <b val="true"/>
        <sz val="12"/>
        <rFont val="新細明體"/>
        <family val="1"/>
        <charset val="136"/>
      </rPr>
      <t xml:space="preserve">(CM)</t>
    </r>
  </si>
  <si>
    <t xml:space="preserve">Email</t>
  </si>
  <si>
    <t xml:space="preserve">緊急聯絡人</t>
  </si>
  <si>
    <t xml:space="preserve">緊急聯絡電話</t>
  </si>
  <si>
    <t xml:space="preserve">  備  註  </t>
  </si>
  <si>
    <t xml:space="preserve">裸足長量測方式</t>
  </si>
  <si>
    <t xml:space="preserve">西元年</t>
  </si>
  <si>
    <t xml:space="preserve">月</t>
  </si>
  <si>
    <t xml:space="preserve">日</t>
  </si>
  <si>
    <t xml:space="preserve">範例</t>
  </si>
  <si>
    <r>
      <rPr>
        <sz val="12"/>
        <color rgb="FF000000"/>
        <rFont val="Noto Sans"/>
        <family val="2"/>
      </rPr>
      <t xml:space="preserve">王大頭</t>
    </r>
    <r>
      <rPr>
        <sz val="12"/>
        <color rgb="FF000000"/>
        <rFont val="新細明體"/>
        <family val="1"/>
        <charset val="136"/>
      </rPr>
      <t xml:space="preserve">(</t>
    </r>
    <r>
      <rPr>
        <sz val="12"/>
        <color rgb="FF000000"/>
        <rFont val="Noto Sans"/>
        <family val="2"/>
      </rPr>
      <t xml:space="preserve">範例</t>
    </r>
    <r>
      <rPr>
        <sz val="12"/>
        <color rgb="FF000000"/>
        <rFont val="新細明體"/>
        <family val="1"/>
        <charset val="136"/>
      </rPr>
      <t xml:space="preserve">)</t>
    </r>
  </si>
  <si>
    <t xml:space="preserve">男</t>
  </si>
  <si>
    <t xml:space="preserve">E123456789</t>
  </si>
  <si>
    <t xml:space="preserve">0987-3654321</t>
  </si>
  <si>
    <t xml:space="preserve">aabbcc@gmail.com</t>
  </si>
  <si>
    <t xml:space="preserve">王爸爸 </t>
  </si>
  <si>
    <t xml:space="preserve">0912-345678</t>
  </si>
  <si>
    <t xml:space="preserve">吃素</t>
  </si>
  <si>
    <t xml:space="preserve">台灣戶外探索 活動執行表</t>
  </si>
  <si>
    <t xml:space="preserve">活動同意書</t>
  </si>
  <si>
    <t xml:space="preserve">參加者簽名</t>
  </si>
  <si>
    <t xml:space="preserve">身材與裝備尺寸對照</t>
  </si>
  <si>
    <t xml:space="preserve">防寒衣與尺寸對照</t>
  </si>
  <si>
    <r>
      <rPr>
        <sz val="12"/>
        <rFont val="Noto Sans"/>
        <family val="2"/>
      </rPr>
      <t xml:space="preserve">一、 本人了解參與活動期間，將有活動指導員在需要的時候隨時提供協助，其中至少包括一位救護技術員</t>
    </r>
    <r>
      <rPr>
        <sz val="12"/>
        <rFont val="新細明體"/>
        <family val="1"/>
        <charset val="136"/>
      </rPr>
      <t xml:space="preserve">(EMT1)</t>
    </r>
    <r>
      <rPr>
        <sz val="12"/>
        <rFont val="Noto Sans"/>
        <family val="2"/>
      </rPr>
      <t xml:space="preserve">或受過相關急救課程教練隨行，並隨時協助活動的安全。所有活動進行時，台灣戶外探索學校均提供必要的安全裝備及器材設施，包括安全頭盔、救生衣、溯溪鞋、防寒衣等。另外活動領隊均配備有緊急醫藥箱、無線電或行動電話，以因應任何可能發生的意外事件。                                                                                                                                                       </t>
    </r>
  </si>
  <si>
    <r>
      <rPr>
        <sz val="12"/>
        <rFont val="新細明體"/>
        <family val="1"/>
        <charset val="136"/>
      </rPr>
      <t xml:space="preserve">(</t>
    </r>
    <r>
      <rPr>
        <sz val="12"/>
        <rFont val="Noto Sans"/>
        <family val="2"/>
      </rPr>
      <t xml:space="preserve">若參加者未滿</t>
    </r>
    <r>
      <rPr>
        <sz val="12"/>
        <rFont val="新細明體"/>
        <family val="1"/>
        <charset val="136"/>
      </rPr>
      <t xml:space="preserve">18</t>
    </r>
    <r>
      <rPr>
        <sz val="12"/>
        <rFont val="Noto Sans"/>
        <family val="2"/>
      </rPr>
      <t xml:space="preserve">歲，需法定監護人簽名</t>
    </r>
    <r>
      <rPr>
        <sz val="12"/>
        <rFont val="新細明體"/>
        <family val="1"/>
        <charset val="136"/>
      </rPr>
      <t xml:space="preserve">)</t>
    </r>
  </si>
  <si>
    <t xml:space="preserve">體重</t>
  </si>
  <si>
    <t xml:space="preserve">救生衣</t>
  </si>
  <si>
    <t xml:space="preserve">岩盔</t>
  </si>
  <si>
    <t xml:space="preserve">尺寸</t>
  </si>
  <si>
    <t xml:space="preserve">適合身高</t>
  </si>
  <si>
    <t xml:space="preserve">適合體重</t>
  </si>
  <si>
    <t xml:space="preserve">數量</t>
  </si>
  <si>
    <t xml:space="preserve">聯絡資訊</t>
  </si>
  <si>
    <r>
      <rPr>
        <sz val="12"/>
        <color rgb="FFFF0000"/>
        <rFont val="Noto Sans"/>
        <family val="2"/>
      </rPr>
      <t xml:space="preserve">手</t>
    </r>
    <r>
      <rPr>
        <sz val="12"/>
        <color rgb="FFFF0000"/>
        <rFont val="新細明體"/>
        <family val="1"/>
        <charset val="136"/>
      </rPr>
      <t xml:space="preserve">Key</t>
    </r>
  </si>
  <si>
    <r>
      <rPr>
        <sz val="12"/>
        <rFont val="新細明體"/>
        <family val="1"/>
        <charset val="136"/>
      </rPr>
      <t xml:space="preserve">20-30 (7-8</t>
    </r>
    <r>
      <rPr>
        <sz val="12"/>
        <rFont val="Noto Sans"/>
        <family val="2"/>
      </rPr>
      <t xml:space="preserve">歲</t>
    </r>
    <r>
      <rPr>
        <sz val="12"/>
        <rFont val="新細明體"/>
        <family val="1"/>
        <charset val="136"/>
      </rPr>
      <t xml:space="preserve">)</t>
    </r>
  </si>
  <si>
    <t xml:space="preserve">Kid M</t>
  </si>
  <si>
    <t xml:space="preserve">紅色</t>
  </si>
  <si>
    <t xml:space="preserve">S1</t>
  </si>
  <si>
    <t xml:space="preserve">157-162</t>
  </si>
  <si>
    <t xml:space="preserve">41-45</t>
  </si>
  <si>
    <t xml:space="preserve">租借</t>
  </si>
  <si>
    <t xml:space="preserve">年紀</t>
  </si>
  <si>
    <t xml:space="preserve">防寒衣</t>
  </si>
  <si>
    <t xml:space="preserve">溯溪鞋</t>
  </si>
  <si>
    <t xml:space="preserve">身高</t>
  </si>
  <si>
    <t xml:space="preserve">裸足長</t>
  </si>
  <si>
    <r>
      <rPr>
        <sz val="12"/>
        <rFont val="新細明體"/>
        <family val="1"/>
        <charset val="136"/>
      </rPr>
      <t xml:space="preserve">30-40  (9-10</t>
    </r>
    <r>
      <rPr>
        <sz val="12"/>
        <rFont val="Noto Sans"/>
        <family val="2"/>
      </rPr>
      <t xml:space="preserve">歲</t>
    </r>
    <r>
      <rPr>
        <sz val="12"/>
        <rFont val="新細明體"/>
        <family val="1"/>
        <charset val="136"/>
      </rPr>
      <t xml:space="preserve">)</t>
    </r>
  </si>
  <si>
    <t xml:space="preserve">Kid L</t>
  </si>
  <si>
    <t xml:space="preserve">S</t>
  </si>
  <si>
    <t xml:space="preserve">155-160</t>
  </si>
  <si>
    <t xml:space="preserve">35-50</t>
  </si>
  <si>
    <t xml:space="preserve">M1</t>
  </si>
  <si>
    <t xml:space="preserve">160-165</t>
  </si>
  <si>
    <t xml:space="preserve">50-70</t>
  </si>
  <si>
    <t xml:space="preserve">M</t>
  </si>
  <si>
    <t xml:space="preserve">M2</t>
  </si>
  <si>
    <t xml:space="preserve">70-90</t>
  </si>
  <si>
    <t xml:space="preserve">L</t>
  </si>
  <si>
    <t xml:space="preserve">L1</t>
  </si>
  <si>
    <t xml:space="preserve">165-170</t>
  </si>
  <si>
    <t xml:space="preserve">90-110</t>
  </si>
  <si>
    <t xml:space="preserve">XL</t>
  </si>
  <si>
    <t xml:space="preserve">L3</t>
  </si>
  <si>
    <t xml:space="preserve">167-172</t>
  </si>
  <si>
    <t xml:space="preserve">L4</t>
  </si>
  <si>
    <t xml:space="preserve">175-180</t>
  </si>
  <si>
    <t xml:space="preserve">裸足長與鞋號對照</t>
  </si>
  <si>
    <t xml:space="preserve">170-175</t>
  </si>
  <si>
    <r>
      <rPr>
        <sz val="12"/>
        <rFont val="Noto Sans"/>
        <family val="2"/>
      </rPr>
      <t xml:space="preserve">二、本活動期間所有學員將投保</t>
    </r>
    <r>
      <rPr>
        <sz val="12"/>
        <rFont val="新細明體"/>
        <family val="1"/>
        <charset val="136"/>
      </rPr>
      <t xml:space="preserve">200</t>
    </r>
    <r>
      <rPr>
        <sz val="12"/>
        <rFont val="Noto Sans"/>
        <family val="2"/>
      </rPr>
      <t xml:space="preserve">萬意外險及</t>
    </r>
    <r>
      <rPr>
        <sz val="12"/>
        <rFont val="新細明體"/>
        <family val="1"/>
        <charset val="136"/>
      </rPr>
      <t xml:space="preserve">20</t>
    </r>
    <r>
      <rPr>
        <sz val="12"/>
        <rFont val="Noto Sans"/>
        <family val="2"/>
      </rPr>
      <t xml:space="preserve">萬醫療險。本活動之保險僅能彌補個人身體之意外傷害所造成的損失，不包含個人延伸其他之財產損失、精神損失及他人的身體財產損失。                                                                                                                                                                          </t>
    </r>
  </si>
  <si>
    <r>
      <rPr>
        <sz val="12"/>
        <rFont val="Noto Sans"/>
        <family val="2"/>
      </rPr>
      <t xml:space="preserve">裸足長</t>
    </r>
    <r>
      <rPr>
        <sz val="12"/>
        <rFont val="新細明體"/>
        <family val="1"/>
        <charset val="136"/>
      </rPr>
      <t xml:space="preserve">(CM)</t>
    </r>
  </si>
  <si>
    <r>
      <rPr>
        <sz val="12"/>
        <rFont val="Noto Sans"/>
        <family val="2"/>
      </rPr>
      <t xml:space="preserve">溯溪鞋</t>
    </r>
    <r>
      <rPr>
        <sz val="12"/>
        <rFont val="新細明體"/>
        <family val="1"/>
        <charset val="136"/>
      </rPr>
      <t xml:space="preserve">JP</t>
    </r>
  </si>
  <si>
    <r>
      <rPr>
        <sz val="12"/>
        <rFont val="Noto Sans"/>
        <family val="2"/>
      </rPr>
      <t xml:space="preserve">美國</t>
    </r>
    <r>
      <rPr>
        <sz val="12"/>
        <rFont val="新細明體"/>
        <family val="1"/>
        <charset val="136"/>
      </rPr>
      <t xml:space="preserve">US</t>
    </r>
  </si>
  <si>
    <r>
      <rPr>
        <sz val="12"/>
        <rFont val="Noto Sans"/>
        <family val="2"/>
      </rPr>
      <t xml:space="preserve">歐洲</t>
    </r>
    <r>
      <rPr>
        <sz val="12"/>
        <rFont val="新細明體"/>
        <family val="1"/>
        <charset val="136"/>
      </rPr>
      <t xml:space="preserve">EU</t>
    </r>
  </si>
  <si>
    <r>
      <rPr>
        <sz val="12"/>
        <rFont val="Noto Sans"/>
        <family val="2"/>
      </rPr>
      <t xml:space="preserve">英國</t>
    </r>
    <r>
      <rPr>
        <sz val="12"/>
        <rFont val="新細明體"/>
        <family val="1"/>
        <charset val="136"/>
      </rPr>
      <t xml:space="preserve">UK</t>
    </r>
  </si>
  <si>
    <t xml:space="preserve">腰圍</t>
  </si>
  <si>
    <t xml:space="preserve">TXXS</t>
  </si>
  <si>
    <t xml:space="preserve">158-163</t>
  </si>
  <si>
    <t xml:space="preserve">25.5"</t>
  </si>
  <si>
    <t xml:space="preserve">自有</t>
  </si>
  <si>
    <t xml:space="preserve">TXS</t>
  </si>
  <si>
    <t xml:space="preserve">27"</t>
  </si>
  <si>
    <t xml:space="preserve">TS</t>
  </si>
  <si>
    <t xml:space="preserve">165-172</t>
  </si>
  <si>
    <t xml:space="preserve">29"</t>
  </si>
  <si>
    <t xml:space="preserve">TM</t>
  </si>
  <si>
    <t xml:space="preserve">173-178</t>
  </si>
  <si>
    <t xml:space="preserve">31"</t>
  </si>
  <si>
    <t xml:space="preserve">三、我認同戶外活動為一具有風險性之活動，可能導致身體及心理受傷、癱瘓、死亡或者導致個人財產損失及第三者傷害。我了解在戶外野地活動總是隱藏著危險的可能性。                                                                                                                                                        </t>
  </si>
  <si>
    <t xml:space="preserve">TL</t>
  </si>
  <si>
    <t xml:space="preserve">176-181</t>
  </si>
  <si>
    <t xml:space="preserve">33"</t>
  </si>
  <si>
    <t xml:space="preserve">TXL</t>
  </si>
  <si>
    <t xml:space="preserve">180-185</t>
  </si>
  <si>
    <t xml:space="preserve">34.5"</t>
  </si>
  <si>
    <t xml:space="preserve">TXXL</t>
  </si>
  <si>
    <t xml:space="preserve">183-188</t>
  </si>
  <si>
    <t xml:space="preserve">36"</t>
  </si>
  <si>
    <t xml:space="preserve">四、戶外活動強調成員彼此相互合作與團隊運作，並在活動領隊及幹部指導下進行。倘若不遵守領隊指導與規範因自己的疏忽、擅自行動、裝備使用不當或者不可抗拒之因素而發生危險意外，本人及法定監護人將不對台灣戶外探索學校、台灣戶外探索股份有限公司及活動相關領隊與工作人員提出訴訟及求償理賠要求。                                                                   </t>
  </si>
  <si>
    <r>
      <rPr>
        <sz val="12"/>
        <color rgb="FFFFFFFF"/>
        <rFont val="Noto Sans"/>
        <family val="2"/>
      </rPr>
      <t xml:space="preserve">尺寸小計</t>
    </r>
    <r>
      <rPr>
        <sz val="12"/>
        <color rgb="FFFFFFFF"/>
        <rFont val="新細明體"/>
        <family val="1"/>
        <charset val="136"/>
      </rPr>
      <t xml:space="preserve">(</t>
    </r>
    <r>
      <rPr>
        <sz val="12"/>
        <color rgb="FFFFFFFF"/>
        <rFont val="Noto Sans"/>
        <family val="2"/>
      </rPr>
      <t xml:space="preserve">以下自動計算</t>
    </r>
    <r>
      <rPr>
        <sz val="12"/>
        <color rgb="FFFFFFFF"/>
        <rFont val="新細明體"/>
        <family val="1"/>
        <charset val="136"/>
      </rPr>
      <t xml:space="preserve">)</t>
    </r>
  </si>
  <si>
    <t xml:space="preserve">KID S</t>
  </si>
  <si>
    <t xml:space="preserve">KID M</t>
  </si>
  <si>
    <t xml:space="preserve">KID L</t>
  </si>
  <si>
    <t xml:space="preserve">XS</t>
  </si>
  <si>
    <t xml:space="preserve">五、基於個資法規定，在本次活動中所拍攝之照、影片，版權屬於本人及台灣戶外探索股份有限公司共同所有，雙方同意可在合法原則下各自運用。                       </t>
  </si>
  <si>
    <t xml:space="preserve">小計</t>
  </si>
  <si>
    <t xml:space="preserve">六、我己充分閱讀瞭解上述事項，同意上述之所有條約。      </t>
  </si>
  <si>
    <t xml:space="preserve">活動資訊</t>
  </si>
  <si>
    <r>
      <rPr>
        <b val="true"/>
        <sz val="12"/>
        <rFont val="Noto Sans"/>
        <family val="2"/>
      </rPr>
      <t xml:space="preserve">集合時間 </t>
    </r>
    <r>
      <rPr>
        <b val="true"/>
        <sz val="12"/>
        <rFont val="新細明體"/>
        <family val="1"/>
        <charset val="136"/>
      </rPr>
      <t xml:space="preserve">/ </t>
    </r>
    <r>
      <rPr>
        <b val="true"/>
        <sz val="12"/>
        <rFont val="Noto Sans"/>
        <family val="2"/>
      </rPr>
      <t xml:space="preserve">地點</t>
    </r>
  </si>
  <si>
    <t xml:space="preserve">地點</t>
  </si>
  <si>
    <t xml:space="preserve">時間</t>
  </si>
  <si>
    <t xml:space="preserve">教練</t>
  </si>
  <si>
    <t xml:space="preserve">學員 岩館</t>
  </si>
  <si>
    <r>
      <rPr>
        <sz val="12"/>
        <rFont val="Noto Sans"/>
        <family val="2"/>
      </rPr>
      <t xml:space="preserve">學員 集合點</t>
    </r>
    <r>
      <rPr>
        <sz val="12"/>
        <rFont val="新細明體"/>
        <family val="1"/>
        <charset val="136"/>
      </rPr>
      <t xml:space="preserve">1</t>
    </r>
  </si>
  <si>
    <r>
      <rPr>
        <sz val="12"/>
        <rFont val="Noto Sans"/>
        <family val="2"/>
      </rPr>
      <t xml:space="preserve">學員 集合點</t>
    </r>
    <r>
      <rPr>
        <sz val="12"/>
        <rFont val="新細明體"/>
        <family val="1"/>
        <charset val="136"/>
      </rPr>
      <t xml:space="preserve">2</t>
    </r>
  </si>
  <si>
    <r>
      <rPr>
        <sz val="12"/>
        <rFont val="Noto Sans"/>
        <family val="2"/>
      </rPr>
      <t xml:space="preserve">學員 集合點</t>
    </r>
    <r>
      <rPr>
        <sz val="12"/>
        <rFont val="新細明體"/>
        <family val="1"/>
        <charset val="136"/>
      </rPr>
      <t xml:space="preserve">3</t>
    </r>
  </si>
  <si>
    <t xml:space="preserve">交通</t>
  </si>
  <si>
    <t xml:space="preserve">尾款</t>
  </si>
  <si>
    <t xml:space="preserve">備註</t>
  </si>
  <si>
    <t xml:space="preserve">台灣戶外探索 活動保險名單</t>
  </si>
  <si>
    <t xml:space="preserve">※ 無身分證字號與出生年月日者不保險</t>
  </si>
  <si>
    <t xml:space="preserve">台灣戶外探索股份有限公司</t>
  </si>
  <si>
    <r>
      <rPr>
        <b val="true"/>
        <sz val="18"/>
        <rFont val="Noto Sans"/>
        <family val="2"/>
      </rPr>
      <t xml:space="preserve">溯溪裝備領用表 </t>
    </r>
    <r>
      <rPr>
        <sz val="12"/>
        <rFont val="新細明體"/>
        <family val="1"/>
        <charset val="136"/>
      </rPr>
      <t xml:space="preserve">(</t>
    </r>
    <r>
      <rPr>
        <sz val="12"/>
        <rFont val="Noto Sans"/>
        <family val="2"/>
      </rPr>
      <t xml:space="preserve">最後更新：</t>
    </r>
    <r>
      <rPr>
        <sz val="12"/>
        <rFont val="新細明體"/>
        <family val="1"/>
        <charset val="136"/>
      </rPr>
      <t xml:space="preserve">2014/5/27)</t>
    </r>
  </si>
  <si>
    <t xml:space="preserve">活動人數</t>
  </si>
  <si>
    <t xml:space="preserve">領用日期</t>
  </si>
  <si>
    <t xml:space="preserve">領用人</t>
  </si>
  <si>
    <t xml:space="preserve">點交人</t>
  </si>
  <si>
    <t xml:space="preserve">繳回日期</t>
  </si>
  <si>
    <t xml:space="preserve">繳回人</t>
  </si>
  <si>
    <t xml:space="preserve">點收人</t>
  </si>
  <si>
    <r>
      <rPr>
        <b val="true"/>
        <sz val="12"/>
        <rFont val="Noto Sans"/>
        <family val="2"/>
      </rPr>
      <t xml:space="preserve">救生衣</t>
    </r>
    <r>
      <rPr>
        <b val="true"/>
        <sz val="12"/>
        <rFont val="Times New Roman"/>
        <family val="1"/>
      </rPr>
      <t xml:space="preserve">(T)</t>
    </r>
  </si>
  <si>
    <r>
      <rPr>
        <b val="true"/>
        <sz val="12"/>
        <rFont val="Noto Sans"/>
        <family val="2"/>
      </rPr>
      <t xml:space="preserve">防寒衣 </t>
    </r>
    <r>
      <rPr>
        <b val="true"/>
        <sz val="12"/>
        <rFont val="新細明體"/>
        <family val="1"/>
        <charset val="136"/>
      </rPr>
      <t xml:space="preserve">( T )</t>
    </r>
  </si>
  <si>
    <r>
      <rPr>
        <b val="true"/>
        <sz val="12"/>
        <rFont val="Noto Sans"/>
        <family val="2"/>
      </rPr>
      <t xml:space="preserve">溯溪鞋</t>
    </r>
    <r>
      <rPr>
        <b val="true"/>
        <sz val="12"/>
        <rFont val="新細明體"/>
        <family val="1"/>
        <charset val="136"/>
      </rPr>
      <t xml:space="preserve">(T)</t>
    </r>
  </si>
  <si>
    <r>
      <rPr>
        <sz val="12"/>
        <rFont val="Noto Sans"/>
        <family val="2"/>
      </rPr>
      <t xml:space="preserve">尺寸</t>
    </r>
    <r>
      <rPr>
        <sz val="12"/>
        <rFont val="細明體"/>
        <family val="3"/>
        <charset val="136"/>
      </rPr>
      <t xml:space="preserve">(</t>
    </r>
    <r>
      <rPr>
        <sz val="12"/>
        <rFont val="Noto Sans"/>
        <family val="2"/>
      </rPr>
      <t xml:space="preserve">庫存</t>
    </r>
    <r>
      <rPr>
        <sz val="12"/>
        <rFont val="細明體"/>
        <family val="3"/>
        <charset val="136"/>
      </rPr>
      <t xml:space="preserve">)</t>
    </r>
  </si>
  <si>
    <r>
      <rPr>
        <sz val="12"/>
        <rFont val="Noto Sans"/>
        <family val="2"/>
      </rPr>
      <t xml:space="preserve">數量</t>
    </r>
    <r>
      <rPr>
        <sz val="12"/>
        <rFont val="細明體"/>
        <family val="3"/>
        <charset val="136"/>
      </rPr>
      <t xml:space="preserve">(+</t>
    </r>
    <r>
      <rPr>
        <sz val="12"/>
        <rFont val="Noto Sans"/>
        <family val="2"/>
      </rPr>
      <t xml:space="preserve">備用</t>
    </r>
    <r>
      <rPr>
        <sz val="12"/>
        <rFont val="細明體"/>
        <family val="3"/>
        <charset val="136"/>
      </rPr>
      <t xml:space="preserve">)</t>
    </r>
  </si>
  <si>
    <t xml:space="preserve">清點</t>
  </si>
  <si>
    <t xml:space="preserve">Kids M(3)</t>
  </si>
  <si>
    <r>
      <rPr>
        <sz val="12"/>
        <rFont val="新細明體"/>
        <family val="1"/>
        <charset val="136"/>
      </rPr>
      <t xml:space="preserve">KID</t>
    </r>
    <r>
      <rPr>
        <sz val="12"/>
        <rFont val="Noto Sans"/>
        <family val="2"/>
      </rPr>
      <t xml:space="preserve">綠 </t>
    </r>
    <r>
      <rPr>
        <sz val="12"/>
        <rFont val="新細明體"/>
        <family val="1"/>
        <charset val="136"/>
      </rPr>
      <t xml:space="preserve">120 (4)</t>
    </r>
  </si>
  <si>
    <t xml:space="preserve">17 (1)</t>
  </si>
  <si>
    <t xml:space="preserve">Kids L(2)</t>
  </si>
  <si>
    <r>
      <rPr>
        <sz val="12"/>
        <rFont val="新細明體"/>
        <family val="1"/>
        <charset val="136"/>
      </rPr>
      <t xml:space="preserve">KID</t>
    </r>
    <r>
      <rPr>
        <sz val="12"/>
        <rFont val="Noto Sans"/>
        <family val="2"/>
      </rPr>
      <t xml:space="preserve">黃 </t>
    </r>
    <r>
      <rPr>
        <sz val="12"/>
        <rFont val="新細明體"/>
        <family val="1"/>
        <charset val="136"/>
      </rPr>
      <t xml:space="preserve">130 (4)</t>
    </r>
  </si>
  <si>
    <t xml:space="preserve">18 (1)</t>
  </si>
  <si>
    <t xml:space="preserve">S(T19)</t>
  </si>
  <si>
    <r>
      <rPr>
        <sz val="12"/>
        <rFont val="新細明體"/>
        <family val="1"/>
        <charset val="136"/>
      </rPr>
      <t xml:space="preserve">KID</t>
    </r>
    <r>
      <rPr>
        <sz val="12"/>
        <rFont val="Noto Sans"/>
        <family val="2"/>
      </rPr>
      <t xml:space="preserve">紅 </t>
    </r>
    <r>
      <rPr>
        <sz val="12"/>
        <rFont val="新細明體"/>
        <family val="1"/>
        <charset val="136"/>
      </rPr>
      <t xml:space="preserve">140 (4)</t>
    </r>
  </si>
  <si>
    <t xml:space="preserve">19 (3)</t>
  </si>
  <si>
    <t xml:space="preserve">M(T19)</t>
  </si>
  <si>
    <t xml:space="preserve">XS (9)</t>
  </si>
  <si>
    <t xml:space="preserve">20 (3)</t>
  </si>
  <si>
    <t xml:space="preserve">L(T16)</t>
  </si>
  <si>
    <t xml:space="preserve">S (20)</t>
  </si>
  <si>
    <t xml:space="preserve">21 (3)</t>
  </si>
  <si>
    <t xml:space="preserve">XL(T7)</t>
  </si>
  <si>
    <t xml:space="preserve">M (16)</t>
  </si>
  <si>
    <t xml:space="preserve">22 (4)</t>
  </si>
  <si>
    <t xml:space="preserve">L (14)</t>
  </si>
  <si>
    <t xml:space="preserve">23 (9)</t>
  </si>
  <si>
    <r>
      <rPr>
        <b val="true"/>
        <sz val="12"/>
        <rFont val="Noto Sans"/>
        <family val="2"/>
      </rPr>
      <t xml:space="preserve">安全帽</t>
    </r>
    <r>
      <rPr>
        <b val="true"/>
        <sz val="12"/>
        <rFont val="Times New Roman"/>
        <family val="1"/>
      </rPr>
      <t xml:space="preserve">(C.T)</t>
    </r>
  </si>
  <si>
    <t xml:space="preserve">XL (9)</t>
  </si>
  <si>
    <t xml:space="preserve">24 (12)</t>
  </si>
  <si>
    <r>
      <rPr>
        <sz val="12"/>
        <rFont val="Noto Sans"/>
        <family val="2"/>
      </rPr>
      <t xml:space="preserve">膠盔 紅小 </t>
    </r>
    <r>
      <rPr>
        <sz val="12"/>
        <rFont val="Times New Roman"/>
        <family val="1"/>
      </rPr>
      <t xml:space="preserve">(10)</t>
    </r>
  </si>
  <si>
    <t xml:space="preserve">25 (15)</t>
  </si>
  <si>
    <r>
      <rPr>
        <sz val="12"/>
        <rFont val="Noto Sans"/>
        <family val="2"/>
      </rPr>
      <t xml:space="preserve">膠盔 白大 </t>
    </r>
    <r>
      <rPr>
        <sz val="12"/>
        <rFont val="Times New Roman"/>
        <family val="1"/>
      </rPr>
      <t xml:space="preserve">(40)</t>
    </r>
  </si>
  <si>
    <t xml:space="preserve">26 (17)</t>
  </si>
  <si>
    <r>
      <rPr>
        <sz val="12"/>
        <rFont val="Noto Sans"/>
        <family val="2"/>
      </rPr>
      <t xml:space="preserve">岩盔 </t>
    </r>
    <r>
      <rPr>
        <sz val="12"/>
        <rFont val="細明體"/>
        <family val="3"/>
        <charset val="136"/>
      </rPr>
      <t xml:space="preserve">1</t>
    </r>
    <r>
      <rPr>
        <sz val="12"/>
        <rFont val="Noto Sans"/>
        <family val="2"/>
      </rPr>
      <t xml:space="preserve">號 </t>
    </r>
    <r>
      <rPr>
        <sz val="12"/>
        <rFont val="細明體"/>
        <family val="3"/>
        <charset val="136"/>
      </rPr>
      <t xml:space="preserve">(5)</t>
    </r>
  </si>
  <si>
    <t xml:space="preserve">27 (13)</t>
  </si>
  <si>
    <r>
      <rPr>
        <sz val="12"/>
        <rFont val="Noto Sans"/>
        <family val="2"/>
      </rPr>
      <t xml:space="preserve">岩盔 </t>
    </r>
    <r>
      <rPr>
        <sz val="12"/>
        <rFont val="細明體"/>
        <family val="3"/>
        <charset val="136"/>
      </rPr>
      <t xml:space="preserve">2</t>
    </r>
    <r>
      <rPr>
        <sz val="12"/>
        <rFont val="Noto Sans"/>
        <family val="2"/>
      </rPr>
      <t xml:space="preserve">號 </t>
    </r>
    <r>
      <rPr>
        <sz val="12"/>
        <rFont val="細明體"/>
        <family val="3"/>
        <charset val="136"/>
      </rPr>
      <t xml:space="preserve">(19)</t>
    </r>
  </si>
  <si>
    <t xml:space="preserve">28 (10)</t>
  </si>
  <si>
    <r>
      <rPr>
        <b val="true"/>
        <sz val="12"/>
        <rFont val="Noto Sans"/>
        <family val="2"/>
      </rPr>
      <t xml:space="preserve">溯溪吊帶</t>
    </r>
    <r>
      <rPr>
        <b val="true"/>
        <sz val="12"/>
        <rFont val="Times New Roman"/>
        <family val="1"/>
      </rPr>
      <t xml:space="preserve">(C.T)</t>
    </r>
  </si>
  <si>
    <r>
      <rPr>
        <b val="true"/>
        <sz val="12"/>
        <rFont val="Noto Sans"/>
        <family val="2"/>
      </rPr>
      <t xml:space="preserve">繩索</t>
    </r>
    <r>
      <rPr>
        <b val="true"/>
        <sz val="12"/>
        <rFont val="Times New Roman"/>
        <family val="1"/>
      </rPr>
      <t xml:space="preserve">(C.T)</t>
    </r>
  </si>
  <si>
    <t xml:space="preserve">29 (10)</t>
  </si>
  <si>
    <r>
      <rPr>
        <sz val="12"/>
        <rFont val="Noto Sans"/>
        <family val="2"/>
      </rPr>
      <t xml:space="preserve">單一尺寸 </t>
    </r>
    <r>
      <rPr>
        <sz val="12"/>
        <rFont val="Times New Roman"/>
        <family val="1"/>
      </rPr>
      <t xml:space="preserve">(60)</t>
    </r>
  </si>
  <si>
    <r>
      <rPr>
        <sz val="12"/>
        <rFont val="Noto Sans"/>
        <family val="2"/>
      </rPr>
      <t xml:space="preserve">攀岩主繩</t>
    </r>
    <r>
      <rPr>
        <sz val="12"/>
        <rFont val="Times New Roman"/>
        <family val="1"/>
      </rPr>
      <t xml:space="preserve">50M (1)</t>
    </r>
  </si>
  <si>
    <t xml:space="preserve">30 (4)</t>
  </si>
  <si>
    <r>
      <rPr>
        <sz val="12"/>
        <rFont val="Noto Sans"/>
        <family val="2"/>
      </rPr>
      <t xml:space="preserve">短主繩</t>
    </r>
    <r>
      <rPr>
        <sz val="12"/>
        <rFont val="Times New Roman"/>
        <family val="1"/>
      </rPr>
      <t xml:space="preserve">1-5M (30)</t>
    </r>
  </si>
  <si>
    <r>
      <rPr>
        <b val="true"/>
        <sz val="12"/>
        <rFont val="Noto Sans"/>
        <family val="2"/>
      </rPr>
      <t xml:space="preserve">鉤環</t>
    </r>
    <r>
      <rPr>
        <b val="true"/>
        <sz val="12"/>
        <rFont val="Times New Roman"/>
        <family val="1"/>
      </rPr>
      <t xml:space="preserve">(C.T)</t>
    </r>
  </si>
  <si>
    <r>
      <rPr>
        <sz val="12"/>
        <rFont val="Noto Sans"/>
        <family val="2"/>
      </rPr>
      <t xml:space="preserve">浮水繩</t>
    </r>
    <r>
      <rPr>
        <sz val="12"/>
        <rFont val="新細明體"/>
        <family val="1"/>
        <charset val="136"/>
      </rPr>
      <t xml:space="preserve">10-20M (6)</t>
    </r>
  </si>
  <si>
    <r>
      <rPr>
        <sz val="12"/>
        <rFont val="Noto Sans"/>
        <family val="2"/>
      </rPr>
      <t xml:space="preserve">岩館鉤環 </t>
    </r>
    <r>
      <rPr>
        <sz val="12"/>
        <rFont val="Times New Roman"/>
        <family val="1"/>
      </rPr>
      <t xml:space="preserve">(25)</t>
    </r>
  </si>
  <si>
    <r>
      <rPr>
        <sz val="12"/>
        <rFont val="Noto Sans"/>
        <family val="2"/>
      </rPr>
      <t xml:space="preserve">長扁帶</t>
    </r>
    <r>
      <rPr>
        <sz val="12"/>
        <rFont val="Times New Roman"/>
        <family val="1"/>
      </rPr>
      <t xml:space="preserve">10-30M (2)</t>
    </r>
  </si>
  <si>
    <r>
      <rPr>
        <b val="true"/>
        <sz val="12"/>
        <rFont val="Noto Sans"/>
        <family val="2"/>
      </rPr>
      <t xml:space="preserve">護脛（</t>
    </r>
    <r>
      <rPr>
        <b val="true"/>
        <sz val="12"/>
        <rFont val="新細明體"/>
        <family val="1"/>
        <charset val="136"/>
      </rPr>
      <t xml:space="preserve">T )</t>
    </r>
  </si>
  <si>
    <r>
      <rPr>
        <sz val="12"/>
        <rFont val="Noto Sans"/>
        <family val="2"/>
      </rPr>
      <t xml:space="preserve">戶外鉤環 </t>
    </r>
    <r>
      <rPr>
        <sz val="12"/>
        <rFont val="Times New Roman"/>
        <family val="1"/>
      </rPr>
      <t xml:space="preserve">(10)</t>
    </r>
  </si>
  <si>
    <r>
      <rPr>
        <sz val="12"/>
        <rFont val="Noto Sans"/>
        <family val="2"/>
      </rPr>
      <t xml:space="preserve">短扁帶、環 </t>
    </r>
    <r>
      <rPr>
        <sz val="12"/>
        <rFont val="新細明體"/>
        <family val="1"/>
        <charset val="136"/>
      </rPr>
      <t xml:space="preserve">(8)</t>
    </r>
  </si>
  <si>
    <t xml:space="preserve">S(8)</t>
  </si>
  <si>
    <r>
      <rPr>
        <sz val="12"/>
        <rFont val="Noto Sans"/>
        <family val="2"/>
      </rPr>
      <t xml:space="preserve">快扣 </t>
    </r>
    <r>
      <rPr>
        <sz val="12"/>
        <rFont val="Times New Roman"/>
        <family val="1"/>
      </rPr>
      <t xml:space="preserve">(10)</t>
    </r>
  </si>
  <si>
    <r>
      <rPr>
        <sz val="12"/>
        <rFont val="Noto Sans"/>
        <family val="2"/>
      </rPr>
      <t xml:space="preserve">普魯士繩 </t>
    </r>
    <r>
      <rPr>
        <sz val="12"/>
        <rFont val="新細明體"/>
        <family val="1"/>
        <charset val="136"/>
      </rPr>
      <t xml:space="preserve">(10)</t>
    </r>
  </si>
  <si>
    <t xml:space="preserve">L(33)</t>
  </si>
  <si>
    <r>
      <rPr>
        <sz val="12"/>
        <rFont val="Noto Sans"/>
        <family val="2"/>
      </rPr>
      <t xml:space="preserve">無鎖鉤環 </t>
    </r>
    <r>
      <rPr>
        <sz val="12"/>
        <rFont val="新細明體"/>
        <family val="1"/>
        <charset val="136"/>
      </rPr>
      <t xml:space="preserve">(10) </t>
    </r>
  </si>
  <si>
    <r>
      <rPr>
        <sz val="12"/>
        <rFont val="Noto Sans"/>
        <family val="2"/>
      </rPr>
      <t xml:space="preserve">繩鏈 </t>
    </r>
    <r>
      <rPr>
        <sz val="12"/>
        <rFont val="新細明體"/>
        <family val="1"/>
        <charset val="136"/>
      </rPr>
      <t xml:space="preserve">(2)</t>
    </r>
  </si>
  <si>
    <r>
      <rPr>
        <sz val="12"/>
        <rFont val="新細明體"/>
        <family val="1"/>
        <charset val="136"/>
      </rPr>
      <t xml:space="preserve">M(1)</t>
    </r>
    <r>
      <rPr>
        <sz val="12"/>
        <rFont val="Noto Sans"/>
        <family val="2"/>
      </rPr>
      <t xml:space="preserve">、</t>
    </r>
    <r>
      <rPr>
        <sz val="12"/>
        <rFont val="新細明體"/>
        <family val="1"/>
        <charset val="136"/>
      </rPr>
      <t xml:space="preserve">XL(1)</t>
    </r>
  </si>
  <si>
    <t xml:space="preserve">其他繩類</t>
  </si>
  <si>
    <r>
      <rPr>
        <b val="true"/>
        <sz val="12"/>
        <rFont val="Noto Sans"/>
        <family val="2"/>
      </rPr>
      <t xml:space="preserve">其他 </t>
    </r>
    <r>
      <rPr>
        <b val="true"/>
        <sz val="12"/>
        <rFont val="新細明體"/>
        <family val="1"/>
        <charset val="136"/>
      </rPr>
      <t xml:space="preserve">( T )</t>
    </r>
  </si>
  <si>
    <r>
      <rPr>
        <b val="true"/>
        <sz val="12"/>
        <rFont val="Noto Sans"/>
        <family val="2"/>
      </rPr>
      <t xml:space="preserve">上昇器</t>
    </r>
    <r>
      <rPr>
        <b val="true"/>
        <sz val="12"/>
        <rFont val="新細明體"/>
        <family val="1"/>
        <charset val="136"/>
      </rPr>
      <t xml:space="preserve">( C )</t>
    </r>
  </si>
  <si>
    <r>
      <rPr>
        <sz val="12"/>
        <rFont val="Noto Sans"/>
        <family val="2"/>
      </rPr>
      <t xml:space="preserve">溯溪手套 </t>
    </r>
    <r>
      <rPr>
        <sz val="12"/>
        <rFont val="新細明體"/>
        <family val="1"/>
        <charset val="136"/>
      </rPr>
      <t xml:space="preserve">(80)</t>
    </r>
  </si>
  <si>
    <r>
      <rPr>
        <sz val="12"/>
        <rFont val="Noto Sans"/>
        <family val="2"/>
      </rPr>
      <t xml:space="preserve">滑輪</t>
    </r>
    <r>
      <rPr>
        <sz val="12"/>
        <rFont val="新細明體"/>
        <family val="1"/>
        <charset val="136"/>
      </rPr>
      <t xml:space="preserve">(C2)</t>
    </r>
  </si>
  <si>
    <r>
      <rPr>
        <sz val="12"/>
        <rFont val="Noto Sans"/>
        <family val="2"/>
      </rPr>
      <t xml:space="preserve">數位相機 </t>
    </r>
    <r>
      <rPr>
        <sz val="12"/>
        <rFont val="新細明體"/>
        <family val="1"/>
        <charset val="136"/>
      </rPr>
      <t xml:space="preserve">(6)</t>
    </r>
  </si>
  <si>
    <t xml:space="preserve">JUMA(C3)</t>
  </si>
  <si>
    <r>
      <rPr>
        <sz val="12"/>
        <rFont val="Noto Sans"/>
        <family val="2"/>
      </rPr>
      <t xml:space="preserve">醫藥箱 </t>
    </r>
    <r>
      <rPr>
        <sz val="12"/>
        <rFont val="新細明體"/>
        <family val="1"/>
        <charset val="136"/>
      </rPr>
      <t xml:space="preserve">(3)</t>
    </r>
  </si>
  <si>
    <r>
      <rPr>
        <b val="true"/>
        <sz val="12"/>
        <rFont val="Noto Sans"/>
        <family val="2"/>
      </rPr>
      <t xml:space="preserve">確保器</t>
    </r>
    <r>
      <rPr>
        <b val="true"/>
        <sz val="12"/>
        <rFont val="新細明體"/>
        <family val="1"/>
        <charset val="136"/>
      </rPr>
      <t xml:space="preserve">( C )</t>
    </r>
  </si>
  <si>
    <r>
      <rPr>
        <sz val="12"/>
        <rFont val="Noto Sans"/>
        <family val="2"/>
      </rPr>
      <t xml:space="preserve">更衣帳</t>
    </r>
    <r>
      <rPr>
        <sz val="12"/>
        <rFont val="新細明體"/>
        <family val="1"/>
        <charset val="136"/>
      </rPr>
      <t xml:space="preserve">(T4)</t>
    </r>
  </si>
  <si>
    <r>
      <rPr>
        <b val="true"/>
        <sz val="12"/>
        <rFont val="Noto Sans"/>
        <family val="2"/>
      </rPr>
      <t xml:space="preserve">岩槌</t>
    </r>
    <r>
      <rPr>
        <b val="true"/>
        <sz val="12"/>
        <rFont val="新細明體"/>
        <family val="1"/>
        <charset val="136"/>
      </rPr>
      <t xml:space="preserve">( T )</t>
    </r>
  </si>
  <si>
    <t xml:space="preserve">ATC(C7)</t>
  </si>
  <si>
    <r>
      <rPr>
        <sz val="12"/>
        <rFont val="Noto Sans"/>
        <family val="2"/>
      </rPr>
      <t xml:space="preserve">鍋具</t>
    </r>
    <r>
      <rPr>
        <sz val="12"/>
        <rFont val="新細明體"/>
        <family val="1"/>
        <charset val="136"/>
      </rPr>
      <t xml:space="preserve">(</t>
    </r>
    <r>
      <rPr>
        <sz val="12"/>
        <rFont val="Noto Sans"/>
        <family val="2"/>
      </rPr>
      <t xml:space="preserve">鍋</t>
    </r>
    <r>
      <rPr>
        <sz val="12"/>
        <rFont val="新細明體"/>
        <family val="1"/>
        <charset val="136"/>
      </rPr>
      <t xml:space="preserve">,</t>
    </r>
    <r>
      <rPr>
        <sz val="12"/>
        <rFont val="Noto Sans"/>
        <family val="2"/>
      </rPr>
      <t xml:space="preserve">蓋</t>
    </r>
    <r>
      <rPr>
        <sz val="12"/>
        <rFont val="新細明體"/>
        <family val="1"/>
        <charset val="136"/>
      </rPr>
      <t xml:space="preserve">,</t>
    </r>
    <r>
      <rPr>
        <sz val="12"/>
        <rFont val="Noto Sans"/>
        <family val="2"/>
      </rPr>
      <t xml:space="preserve">瓢</t>
    </r>
    <r>
      <rPr>
        <sz val="12"/>
        <rFont val="新細明體"/>
        <family val="1"/>
        <charset val="136"/>
      </rPr>
      <t xml:space="preserve">,</t>
    </r>
    <r>
      <rPr>
        <sz val="12"/>
        <rFont val="Noto Sans"/>
        <family val="2"/>
      </rPr>
      <t xml:space="preserve">夾</t>
    </r>
    <r>
      <rPr>
        <sz val="12"/>
        <rFont val="新細明體"/>
        <family val="1"/>
        <charset val="136"/>
      </rPr>
      <t xml:space="preserve">)</t>
    </r>
  </si>
  <si>
    <r>
      <rPr>
        <sz val="12"/>
        <rFont val="Noto Sans"/>
        <family val="2"/>
      </rPr>
      <t xml:space="preserve">岩槌 </t>
    </r>
    <r>
      <rPr>
        <sz val="12"/>
        <rFont val="新細明體"/>
        <family val="1"/>
        <charset val="136"/>
      </rPr>
      <t xml:space="preserve">(1)</t>
    </r>
  </si>
  <si>
    <t xml:space="preserve">GRIGRI(C5)</t>
  </si>
  <si>
    <r>
      <rPr>
        <sz val="12"/>
        <rFont val="Noto Sans"/>
        <family val="2"/>
      </rPr>
      <t xml:space="preserve">碗筷</t>
    </r>
    <r>
      <rPr>
        <sz val="12"/>
        <rFont val="新細明體"/>
        <family val="1"/>
        <charset val="136"/>
      </rPr>
      <t xml:space="preserve">(50)</t>
    </r>
  </si>
  <si>
    <r>
      <rPr>
        <sz val="12"/>
        <rFont val="Noto Sans"/>
        <family val="2"/>
      </rPr>
      <t xml:space="preserve">岩釘 </t>
    </r>
    <r>
      <rPr>
        <sz val="12"/>
        <rFont val="新細明體"/>
        <family val="1"/>
        <charset val="136"/>
      </rPr>
      <t xml:space="preserve">(10)</t>
    </r>
  </si>
  <si>
    <r>
      <rPr>
        <sz val="12"/>
        <rFont val="Times New Roman"/>
        <family val="1"/>
      </rPr>
      <t xml:space="preserve">8</t>
    </r>
    <r>
      <rPr>
        <sz val="12"/>
        <rFont val="Noto Sans"/>
        <family val="2"/>
      </rPr>
      <t xml:space="preserve">字環</t>
    </r>
    <r>
      <rPr>
        <sz val="12"/>
        <rFont val="Times New Roman"/>
        <family val="1"/>
      </rPr>
      <t xml:space="preserve">(C4)</t>
    </r>
  </si>
  <si>
    <r>
      <rPr>
        <sz val="12"/>
        <rFont val="Noto Sans"/>
        <family val="2"/>
      </rPr>
      <t xml:space="preserve">瓦斯爐頭</t>
    </r>
    <r>
      <rPr>
        <sz val="12"/>
        <rFont val="新細明體"/>
        <family val="1"/>
        <charset val="136"/>
      </rPr>
      <t xml:space="preserve">(T6)</t>
    </r>
  </si>
  <si>
    <r>
      <rPr>
        <sz val="12"/>
        <rFont val="Noto Sans"/>
        <family val="2"/>
      </rPr>
      <t xml:space="preserve">繩梯 </t>
    </r>
    <r>
      <rPr>
        <sz val="12"/>
        <rFont val="新細明體"/>
        <family val="1"/>
        <charset val="136"/>
      </rPr>
      <t xml:space="preserve">(1)</t>
    </r>
  </si>
  <si>
    <r>
      <rPr>
        <sz val="12"/>
        <rFont val="Noto Sans"/>
        <family val="2"/>
      </rPr>
      <t xml:space="preserve">防水背包</t>
    </r>
    <r>
      <rPr>
        <sz val="12"/>
        <rFont val="新細明體"/>
        <family val="1"/>
        <charset val="136"/>
      </rPr>
      <t xml:space="preserve">(</t>
    </r>
    <r>
      <rPr>
        <sz val="12"/>
        <rFont val="Noto Sans"/>
        <family val="2"/>
      </rPr>
      <t xml:space="preserve">黑</t>
    </r>
    <r>
      <rPr>
        <sz val="12"/>
        <rFont val="新細明體"/>
        <family val="1"/>
        <charset val="136"/>
      </rPr>
      <t xml:space="preserve">1</t>
    </r>
    <r>
      <rPr>
        <sz val="12"/>
        <rFont val="Noto Sans"/>
        <family val="2"/>
      </rPr>
      <t xml:space="preserve">大藍</t>
    </r>
    <r>
      <rPr>
        <sz val="12"/>
        <rFont val="新細明體"/>
        <family val="1"/>
        <charset val="136"/>
      </rPr>
      <t xml:space="preserve">3</t>
    </r>
    <r>
      <rPr>
        <sz val="12"/>
        <rFont val="Noto Sans"/>
        <family val="2"/>
      </rPr>
      <t xml:space="preserve">小藍</t>
    </r>
    <r>
      <rPr>
        <sz val="12"/>
        <rFont val="新細明體"/>
        <family val="1"/>
        <charset val="136"/>
      </rPr>
      <t xml:space="preserve">2)</t>
    </r>
  </si>
  <si>
    <r>
      <rPr>
        <sz val="12"/>
        <rFont val="Noto Sans"/>
        <family val="2"/>
      </rPr>
      <t xml:space="preserve">防水袋</t>
    </r>
    <r>
      <rPr>
        <sz val="12"/>
        <rFont val="新細明體"/>
        <family val="1"/>
        <charset val="136"/>
      </rPr>
      <t xml:space="preserve">(3)</t>
    </r>
  </si>
  <si>
    <t xml:space="preserve">瓦斯罐 </t>
  </si>
  <si>
    <t xml:space="preserve">伙食採買</t>
  </si>
  <si>
    <r>
      <rPr>
        <sz val="12"/>
        <rFont val="Noto Sans"/>
        <family val="2"/>
      </rPr>
      <t xml:space="preserve">麵條 </t>
    </r>
    <r>
      <rPr>
        <sz val="12"/>
        <rFont val="新細明體"/>
        <family val="1"/>
        <charset val="136"/>
      </rPr>
      <t xml:space="preserve">(100g/</t>
    </r>
    <r>
      <rPr>
        <sz val="12"/>
        <rFont val="Noto Sans"/>
        <family val="2"/>
      </rPr>
      <t xml:space="preserve">人</t>
    </r>
    <r>
      <rPr>
        <sz val="12"/>
        <rFont val="新細明體"/>
        <family val="1"/>
        <charset val="136"/>
      </rPr>
      <t xml:space="preserve">)</t>
    </r>
  </si>
  <si>
    <r>
      <rPr>
        <sz val="12"/>
        <rFont val="Noto Sans"/>
        <family val="2"/>
      </rPr>
      <t xml:space="preserve">高麗菜</t>
    </r>
    <r>
      <rPr>
        <sz val="12"/>
        <rFont val="新細明體"/>
        <family val="1"/>
        <charset val="136"/>
      </rPr>
      <t xml:space="preserve">(</t>
    </r>
    <r>
      <rPr>
        <sz val="12"/>
        <rFont val="Noto Sans"/>
        <family val="2"/>
      </rPr>
      <t xml:space="preserve">半顆</t>
    </r>
    <r>
      <rPr>
        <sz val="12"/>
        <rFont val="新細明體"/>
        <family val="1"/>
        <charset val="136"/>
      </rPr>
      <t xml:space="preserve">/10</t>
    </r>
    <r>
      <rPr>
        <sz val="12"/>
        <rFont val="Noto Sans"/>
        <family val="2"/>
      </rPr>
      <t xml:space="preserve">人</t>
    </r>
    <r>
      <rPr>
        <sz val="12"/>
        <rFont val="新細明體"/>
        <family val="1"/>
        <charset val="136"/>
      </rPr>
      <t xml:space="preserve">)</t>
    </r>
  </si>
  <si>
    <r>
      <rPr>
        <sz val="12"/>
        <rFont val="Noto Sans"/>
        <family val="2"/>
      </rPr>
      <t xml:space="preserve">金針菇 </t>
    </r>
    <r>
      <rPr>
        <sz val="12"/>
        <rFont val="新細明體"/>
        <family val="1"/>
        <charset val="136"/>
      </rPr>
      <t xml:space="preserve">(</t>
    </r>
    <r>
      <rPr>
        <sz val="12"/>
        <rFont val="Noto Sans"/>
        <family val="2"/>
      </rPr>
      <t xml:space="preserve">把</t>
    </r>
    <r>
      <rPr>
        <sz val="12"/>
        <rFont val="新細明體"/>
        <family val="1"/>
        <charset val="136"/>
      </rPr>
      <t xml:space="preserve">/10</t>
    </r>
    <r>
      <rPr>
        <sz val="12"/>
        <rFont val="Noto Sans"/>
        <family val="2"/>
      </rPr>
      <t xml:space="preserve">人</t>
    </r>
    <r>
      <rPr>
        <sz val="12"/>
        <rFont val="新細明體"/>
        <family val="1"/>
        <charset val="136"/>
      </rPr>
      <t xml:space="preserve">)</t>
    </r>
  </si>
  <si>
    <r>
      <rPr>
        <sz val="12"/>
        <rFont val="Noto Sans"/>
        <family val="2"/>
      </rPr>
      <t xml:space="preserve">火鍋料 </t>
    </r>
    <r>
      <rPr>
        <sz val="12"/>
        <rFont val="新細明體"/>
        <family val="1"/>
        <charset val="136"/>
      </rPr>
      <t xml:space="preserve">(</t>
    </r>
    <r>
      <rPr>
        <sz val="12"/>
        <rFont val="Noto Sans"/>
        <family val="2"/>
      </rPr>
      <t xml:space="preserve">包</t>
    </r>
    <r>
      <rPr>
        <sz val="12"/>
        <rFont val="新細明體"/>
        <family val="1"/>
        <charset val="136"/>
      </rPr>
      <t xml:space="preserve">/10</t>
    </r>
    <r>
      <rPr>
        <sz val="12"/>
        <rFont val="Noto Sans"/>
        <family val="2"/>
      </rPr>
      <t xml:space="preserve">人</t>
    </r>
    <r>
      <rPr>
        <sz val="12"/>
        <rFont val="新細明體"/>
        <family val="1"/>
        <charset val="136"/>
      </rPr>
      <t xml:space="preserve">)</t>
    </r>
  </si>
  <si>
    <r>
      <rPr>
        <sz val="12"/>
        <rFont val="Noto Sans"/>
        <family val="2"/>
      </rPr>
      <t xml:space="preserve">香菇 </t>
    </r>
    <r>
      <rPr>
        <sz val="12"/>
        <rFont val="新細明體"/>
        <family val="1"/>
        <charset val="136"/>
      </rPr>
      <t xml:space="preserve">(</t>
    </r>
    <r>
      <rPr>
        <sz val="12"/>
        <rFont val="Noto Sans"/>
        <family val="2"/>
      </rPr>
      <t xml:space="preserve">包</t>
    </r>
    <r>
      <rPr>
        <sz val="12"/>
        <rFont val="新細明體"/>
        <family val="1"/>
        <charset val="136"/>
      </rPr>
      <t xml:space="preserve">/10</t>
    </r>
    <r>
      <rPr>
        <sz val="12"/>
        <rFont val="Noto Sans"/>
        <family val="2"/>
      </rPr>
      <t xml:space="preserve">人</t>
    </r>
    <r>
      <rPr>
        <sz val="12"/>
        <rFont val="新細明體"/>
        <family val="1"/>
        <charset val="136"/>
      </rPr>
      <t xml:space="preserve">)</t>
    </r>
  </si>
  <si>
    <t xml:space="preserve">玉米筍或罐頭</t>
  </si>
  <si>
    <r>
      <rPr>
        <sz val="12"/>
        <rFont val="Noto Sans"/>
        <family val="2"/>
      </rPr>
      <t xml:space="preserve">肉燥油罐頭 </t>
    </r>
    <r>
      <rPr>
        <sz val="12"/>
        <rFont val="新細明體"/>
        <family val="1"/>
        <charset val="136"/>
      </rPr>
      <t xml:space="preserve">(</t>
    </r>
    <r>
      <rPr>
        <sz val="12"/>
        <rFont val="Noto Sans"/>
        <family val="2"/>
      </rPr>
      <t xml:space="preserve">小罐</t>
    </r>
    <r>
      <rPr>
        <sz val="12"/>
        <rFont val="新細明體"/>
        <family val="1"/>
        <charset val="136"/>
      </rPr>
      <t xml:space="preserve">/10</t>
    </r>
    <r>
      <rPr>
        <sz val="12"/>
        <rFont val="Noto Sans"/>
        <family val="2"/>
      </rPr>
      <t xml:space="preserve">人</t>
    </r>
    <r>
      <rPr>
        <sz val="12"/>
        <rFont val="新細明體"/>
        <family val="1"/>
        <charset val="136"/>
      </rPr>
      <t xml:space="preserve">)</t>
    </r>
  </si>
  <si>
    <r>
      <rPr>
        <sz val="12"/>
        <rFont val="Noto Sans"/>
        <family val="2"/>
      </rPr>
      <t xml:space="preserve">綠青菜 </t>
    </r>
    <r>
      <rPr>
        <sz val="12"/>
        <rFont val="新細明體"/>
        <family val="1"/>
        <charset val="136"/>
      </rPr>
      <t xml:space="preserve">(</t>
    </r>
    <r>
      <rPr>
        <sz val="12"/>
        <rFont val="Noto Sans"/>
        <family val="2"/>
      </rPr>
      <t xml:space="preserve">包</t>
    </r>
    <r>
      <rPr>
        <sz val="12"/>
        <rFont val="新細明體"/>
        <family val="1"/>
        <charset val="136"/>
      </rPr>
      <t xml:space="preserve">/10</t>
    </r>
    <r>
      <rPr>
        <sz val="12"/>
        <rFont val="Noto Sans"/>
        <family val="2"/>
      </rPr>
      <t xml:space="preserve">人</t>
    </r>
    <r>
      <rPr>
        <sz val="12"/>
        <rFont val="新細明體"/>
        <family val="1"/>
        <charset val="136"/>
      </rPr>
      <t xml:space="preserve">)</t>
    </r>
  </si>
  <si>
    <r>
      <rPr>
        <sz val="12"/>
        <rFont val="Noto Sans"/>
        <family val="2"/>
      </rPr>
      <t xml:space="preserve">黑椒腿肉 </t>
    </r>
    <r>
      <rPr>
        <sz val="12"/>
        <rFont val="新細明體"/>
        <family val="1"/>
        <charset val="136"/>
      </rPr>
      <t xml:space="preserve">(</t>
    </r>
    <r>
      <rPr>
        <sz val="12"/>
        <rFont val="Noto Sans"/>
        <family val="2"/>
      </rPr>
      <t xml:space="preserve">塊</t>
    </r>
    <r>
      <rPr>
        <sz val="12"/>
        <rFont val="新細明體"/>
        <family val="1"/>
        <charset val="136"/>
      </rPr>
      <t xml:space="preserve">/15</t>
    </r>
    <r>
      <rPr>
        <sz val="12"/>
        <rFont val="Noto Sans"/>
        <family val="2"/>
      </rPr>
      <t xml:space="preserve">人</t>
    </r>
    <r>
      <rPr>
        <sz val="12"/>
        <rFont val="新細明體"/>
        <family val="1"/>
        <charset val="136"/>
      </rPr>
      <t xml:space="preserve">)</t>
    </r>
  </si>
  <si>
    <r>
      <rPr>
        <sz val="12"/>
        <rFont val="Noto Sans"/>
        <family val="2"/>
      </rPr>
      <t xml:space="preserve">紅燒鰻罐頭 </t>
    </r>
    <r>
      <rPr>
        <sz val="12"/>
        <rFont val="新細明體"/>
        <family val="1"/>
        <charset val="136"/>
      </rPr>
      <t xml:space="preserve">(</t>
    </r>
    <r>
      <rPr>
        <sz val="12"/>
        <rFont val="Noto Sans"/>
        <family val="2"/>
      </rPr>
      <t xml:space="preserve">罐</t>
    </r>
    <r>
      <rPr>
        <sz val="12"/>
        <rFont val="新細明體"/>
        <family val="1"/>
        <charset val="136"/>
      </rPr>
      <t xml:space="preserve">/4</t>
    </r>
    <r>
      <rPr>
        <sz val="12"/>
        <rFont val="Noto Sans"/>
        <family val="2"/>
      </rPr>
      <t xml:space="preserve">人</t>
    </r>
    <r>
      <rPr>
        <sz val="12"/>
        <rFont val="新細明體"/>
        <family val="1"/>
        <charset val="136"/>
      </rPr>
      <t xml:space="preserve">)</t>
    </r>
  </si>
  <si>
    <r>
      <rPr>
        <sz val="12"/>
        <rFont val="新細明體"/>
        <family val="1"/>
        <charset val="136"/>
      </rPr>
      <t xml:space="preserve">1. </t>
    </r>
    <r>
      <rPr>
        <sz val="12"/>
        <rFont val="Noto Sans"/>
        <family val="2"/>
      </rPr>
      <t xml:space="preserve">備用數量請自行手寫加入                                                                                                                       </t>
    </r>
    <r>
      <rPr>
        <sz val="12"/>
        <rFont val="新細明體"/>
        <family val="1"/>
        <charset val="136"/>
      </rPr>
      <t xml:space="preserve">2. </t>
    </r>
    <r>
      <rPr>
        <sz val="12"/>
        <rFont val="Noto Sans"/>
        <family val="2"/>
      </rPr>
      <t xml:space="preserve">採買食材需分類放入冰箱                                                                                                                        </t>
    </r>
    <r>
      <rPr>
        <sz val="12"/>
        <rFont val="新細明體"/>
        <family val="1"/>
        <charset val="136"/>
      </rPr>
      <t xml:space="preserve">3. </t>
    </r>
    <r>
      <rPr>
        <sz val="12"/>
        <rFont val="Noto Sans"/>
        <family val="2"/>
      </rPr>
      <t xml:space="preserve">相機檢查記憶卡與充電</t>
    </r>
  </si>
</sst>
</file>

<file path=xl/styles.xml><?xml version="1.0" encoding="utf-8"?>
<styleSheet xmlns="http://schemas.openxmlformats.org/spreadsheetml/2006/main">
  <numFmts count="5">
    <numFmt numFmtId="164" formatCode="General"/>
    <numFmt numFmtId="165" formatCode="0_);[RED]\(0\)"/>
    <numFmt numFmtId="166" formatCode="[$-409]m/d/yyyy"/>
    <numFmt numFmtId="167" formatCode="General"/>
    <numFmt numFmtId="168" formatCode="0_ "/>
  </numFmts>
  <fonts count="36">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新細明體"/>
      <family val="1"/>
      <charset val="136"/>
    </font>
    <font>
      <sz val="14"/>
      <name val="新細明體"/>
      <family val="1"/>
      <charset val="136"/>
    </font>
    <font>
      <sz val="14"/>
      <name val="Noto Sans"/>
      <family val="2"/>
    </font>
    <font>
      <b val="true"/>
      <u val="single"/>
      <sz val="14"/>
      <name val="新細明體"/>
      <family val="1"/>
      <charset val="136"/>
    </font>
    <font>
      <b val="true"/>
      <u val="single"/>
      <sz val="14"/>
      <name val="Noto Sans"/>
      <family val="2"/>
    </font>
    <font>
      <b val="true"/>
      <sz val="12"/>
      <name val="Noto Sans"/>
      <family val="2"/>
    </font>
    <font>
      <b val="true"/>
      <sz val="12"/>
      <name val="新細明體"/>
      <family val="1"/>
      <charset val="136"/>
    </font>
    <font>
      <sz val="12"/>
      <color rgb="FF000000"/>
      <name val="Noto Sans"/>
      <family val="2"/>
    </font>
    <font>
      <sz val="12"/>
      <color rgb="FF000000"/>
      <name val="新細明體"/>
      <family val="1"/>
      <charset val="136"/>
    </font>
    <font>
      <u val="single"/>
      <sz val="12"/>
      <color rgb="FF000000"/>
      <name val="新細明體"/>
      <family val="1"/>
      <charset val="136"/>
    </font>
    <font>
      <u val="single"/>
      <sz val="12"/>
      <color rgb="FF0000FF"/>
      <name val="新細明體"/>
      <family val="1"/>
      <charset val="136"/>
    </font>
    <font>
      <u val="single"/>
      <sz val="12"/>
      <color rgb="FF000000"/>
      <name val="Noto Sans"/>
      <family val="2"/>
    </font>
    <font>
      <u val="single"/>
      <sz val="12"/>
      <name val="新細明體"/>
      <family val="1"/>
      <charset val="136"/>
    </font>
    <font>
      <sz val="11"/>
      <color rgb="FF333333"/>
      <name val="Arial"/>
      <family val="2"/>
    </font>
    <font>
      <sz val="10"/>
      <name val="Arial"/>
      <family val="2"/>
    </font>
    <font>
      <sz val="12"/>
      <color rgb="FFFFFFFF"/>
      <name val="Noto Sans"/>
      <family val="2"/>
    </font>
    <font>
      <sz val="12"/>
      <name val="Noto Sans"/>
      <family val="2"/>
    </font>
    <font>
      <sz val="12"/>
      <color rgb="FFFF0000"/>
      <name val="Noto Sans"/>
      <family val="2"/>
    </font>
    <font>
      <sz val="12"/>
      <color rgb="FFFF0000"/>
      <name val="新細明體"/>
      <family val="1"/>
      <charset val="136"/>
    </font>
    <font>
      <sz val="12"/>
      <color rgb="FFFFFFFF"/>
      <name val="新細明體"/>
      <family val="1"/>
      <charset val="136"/>
    </font>
    <font>
      <sz val="12"/>
      <color rgb="FF333333"/>
      <name val="Arial"/>
      <family val="2"/>
    </font>
    <font>
      <b val="true"/>
      <sz val="12"/>
      <color rgb="FFFFFFFF"/>
      <name val="Noto Sans"/>
      <family val="2"/>
    </font>
    <font>
      <sz val="12"/>
      <name val="Calibri"/>
      <family val="2"/>
    </font>
    <font>
      <b val="true"/>
      <sz val="24"/>
      <name val="Noto Sans"/>
      <family val="2"/>
    </font>
    <font>
      <b val="true"/>
      <sz val="18"/>
      <name val="Noto Sans"/>
      <family val="2"/>
    </font>
    <font>
      <b val="true"/>
      <sz val="12"/>
      <name val="Times New Roman"/>
      <family val="1"/>
    </font>
    <font>
      <sz val="12"/>
      <name val="細明體"/>
      <family val="3"/>
      <charset val="136"/>
    </font>
    <font>
      <sz val="12"/>
      <name val="Times New Roman"/>
      <family val="1"/>
    </font>
    <font>
      <sz val="12"/>
      <color rgb="FF339966"/>
      <name val="Times New Roman"/>
      <family val="1"/>
    </font>
    <font>
      <sz val="12"/>
      <color rgb="FF008000"/>
      <name val="Times New Roman"/>
      <family val="1"/>
    </font>
    <font>
      <sz val="12"/>
      <color rgb="FFFF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right style="thin"/>
      <top style="double"/>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hair"/>
      <top style="hair"/>
      <bottom style="hair"/>
      <diagonal/>
    </border>
    <border diagonalUp="false" diagonalDown="false">
      <left style="thin"/>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4" fillId="3" borderId="18" xfId="20" applyFont="true" applyBorder="true" applyAlignment="true" applyProtection="true">
      <alignment horizontal="center" vertical="center" textRotation="0" wrapText="false" indent="0" shrinkToFit="false"/>
      <protection locked="true" hidden="false"/>
    </xf>
    <xf numFmtId="164" fontId="16" fillId="3" borderId="18" xfId="20" applyFont="true" applyBorder="true" applyAlignment="true" applyProtection="tru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0" fillId="6" borderId="2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20" fillId="6" borderId="23"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26"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5" fontId="2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true"/>
      <protection locked="true" hidden="false"/>
    </xf>
    <xf numFmtId="164" fontId="10" fillId="0" borderId="46" xfId="0" applyFont="true" applyBorder="true" applyAlignment="true" applyProtection="false">
      <alignment horizontal="center" vertical="bottom" textRotation="0" wrapText="false" indent="0" shrinkToFit="true"/>
      <protection locked="true" hidden="false"/>
    </xf>
    <xf numFmtId="164" fontId="10" fillId="0" borderId="47" xfId="0" applyFont="true" applyBorder="true" applyAlignment="true" applyProtection="false">
      <alignment horizontal="center" vertical="bottom" textRotation="0" wrapText="false" indent="0" shrinkToFit="true"/>
      <protection locked="true" hidden="false"/>
    </xf>
    <xf numFmtId="164" fontId="21" fillId="0" borderId="48" xfId="0" applyFont="true" applyBorder="true" applyAlignment="true" applyProtection="false">
      <alignment horizontal="center" vertical="bottom" textRotation="0" wrapText="false" indent="0" shrinkToFit="true"/>
      <protection locked="true" hidden="false"/>
    </xf>
    <xf numFmtId="164" fontId="21" fillId="0" borderId="49" xfId="0" applyFont="true" applyBorder="true" applyAlignment="true" applyProtection="false">
      <alignment horizontal="right" vertical="center" textRotation="0" wrapText="false" indent="0" shrinkToFit="true"/>
      <protection locked="true" hidden="false"/>
    </xf>
    <xf numFmtId="164" fontId="21" fillId="0" borderId="50" xfId="0" applyFont="true" applyBorder="true" applyAlignment="true" applyProtection="false">
      <alignment horizontal="center" vertical="bottom" textRotation="0" wrapText="false" indent="0" shrinkToFit="true"/>
      <protection locked="true" hidden="false"/>
    </xf>
    <xf numFmtId="164"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center" vertical="bottom" textRotation="0" wrapText="false" indent="0" shrinkToFit="true"/>
      <protection locked="true" hidden="false"/>
    </xf>
    <xf numFmtId="164" fontId="32" fillId="0" borderId="23" xfId="0" applyFont="true" applyBorder="true" applyAlignment="true" applyProtection="false">
      <alignment horizontal="general"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true"/>
      <protection locked="true" hidden="false"/>
    </xf>
    <xf numFmtId="167" fontId="0" fillId="0" borderId="52" xfId="0" applyFont="true" applyBorder="true" applyAlignment="true" applyProtection="false">
      <alignment horizontal="center" vertical="bottom" textRotation="0" wrapText="false" indent="0" shrinkToFit="true"/>
      <protection locked="true" hidden="false"/>
    </xf>
    <xf numFmtId="164" fontId="30" fillId="0" borderId="42" xfId="0" applyFont="true" applyBorder="true" applyAlignment="true" applyProtection="false">
      <alignment horizontal="center" vertical="bottom" textRotation="0" wrapText="false" indent="0" shrinkToFit="true"/>
      <protection locked="true" hidden="false"/>
    </xf>
    <xf numFmtId="164" fontId="32" fillId="0" borderId="51" xfId="0" applyFont="true" applyBorder="true" applyAlignment="true" applyProtection="false">
      <alignment horizontal="center" vertical="bottom" textRotation="0" wrapText="false" indent="0" shrinkToFit="true"/>
      <protection locked="true" hidden="false"/>
    </xf>
    <xf numFmtId="167" fontId="32" fillId="0" borderId="12" xfId="0" applyFont="true" applyBorder="true" applyAlignment="true" applyProtection="false">
      <alignment horizontal="center" vertical="bottom" textRotation="0" wrapText="false" indent="0" shrinkToFit="true"/>
      <protection locked="true" hidden="false"/>
    </xf>
    <xf numFmtId="164" fontId="32" fillId="0" borderId="53" xfId="0" applyFont="true" applyBorder="true" applyAlignment="true" applyProtection="false">
      <alignment horizontal="center"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4" fontId="32" fillId="0" borderId="41" xfId="0" applyFont="true" applyBorder="true" applyAlignment="true" applyProtection="false">
      <alignment horizontal="center" vertical="bottom" textRotation="0" wrapText="false" indent="0" shrinkToFit="true"/>
      <protection locked="true" hidden="false"/>
    </xf>
    <xf numFmtId="164" fontId="32" fillId="0" borderId="42" xfId="0" applyFont="true" applyBorder="true" applyAlignment="true" applyProtection="false">
      <alignment horizontal="center" vertical="bottom" textRotation="0" wrapText="false" indent="0" shrinkToFit="true"/>
      <protection locked="true" hidden="false"/>
    </xf>
    <xf numFmtId="164" fontId="32" fillId="0" borderId="41" xfId="0" applyFont="true" applyBorder="true" applyAlignment="true" applyProtection="false">
      <alignment horizontal="right" vertical="bottom" textRotation="0" wrapText="false" indent="0" shrinkToFit="true"/>
      <protection locked="true" hidden="false"/>
    </xf>
    <xf numFmtId="164" fontId="32" fillId="0" borderId="25" xfId="0" applyFont="true" applyBorder="true" applyAlignment="true" applyProtection="false">
      <alignment horizontal="general" vertical="bottom" textRotation="0" wrapText="false" indent="0" shrinkToFit="true"/>
      <protection locked="true" hidden="false"/>
    </xf>
    <xf numFmtId="164" fontId="32" fillId="0" borderId="25" xfId="0" applyFont="true" applyBorder="true" applyAlignment="true" applyProtection="false">
      <alignment horizontal="center" vertical="bottom" textRotation="0" wrapText="false" indent="0" shrinkToFit="true"/>
      <protection locked="true" hidden="false"/>
    </xf>
    <xf numFmtId="164" fontId="32" fillId="0" borderId="54" xfId="0" applyFont="true" applyBorder="true" applyAlignment="true" applyProtection="false">
      <alignment horizontal="right" vertical="bottom" textRotation="0" wrapText="false" indent="0" shrinkToFit="true"/>
      <protection locked="true" hidden="false"/>
    </xf>
    <xf numFmtId="164" fontId="32" fillId="0" borderId="55" xfId="0" applyFont="true" applyBorder="true" applyAlignment="true" applyProtection="false">
      <alignment horizontal="general" vertical="bottom" textRotation="0" wrapText="false" indent="0" shrinkToFit="tru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2" fillId="0" borderId="54" xfId="0" applyFont="true" applyBorder="true" applyAlignment="true" applyProtection="false">
      <alignment horizontal="center" vertical="bottom" textRotation="0" wrapText="false" indent="0" shrinkToFit="tru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64" fontId="21" fillId="0" borderId="51" xfId="0" applyFont="true" applyBorder="true" applyAlignment="true" applyProtection="false">
      <alignment horizontal="right" vertical="bottom" textRotation="0" wrapText="false" indent="0" shrinkToFit="true"/>
      <protection locked="true" hidden="false"/>
    </xf>
    <xf numFmtId="164" fontId="31" fillId="0" borderId="12" xfId="0" applyFont="true" applyBorder="true" applyAlignment="true" applyProtection="false">
      <alignment horizontal="right" vertical="bottom" textRotation="0" wrapText="false" indent="0" shrinkToFit="true"/>
      <protection locked="true" hidden="false"/>
    </xf>
    <xf numFmtId="164" fontId="32" fillId="0" borderId="56"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right" vertical="bottom" textRotation="0" wrapText="false" indent="0" shrinkToFit="true"/>
      <protection locked="true" hidden="false"/>
    </xf>
    <xf numFmtId="164" fontId="32" fillId="0" borderId="55" xfId="0" applyFont="true" applyBorder="true" applyAlignment="true" applyProtection="false">
      <alignment horizontal="center" vertical="bottom" textRotation="0" wrapText="false" indent="0" shrinkToFit="true"/>
      <protection locked="true" hidden="false"/>
    </xf>
    <xf numFmtId="164" fontId="21" fillId="0" borderId="57" xfId="0" applyFont="true" applyBorder="true" applyAlignment="true" applyProtection="false">
      <alignment horizontal="right" vertical="bottom" textRotation="0" wrapText="false" indent="0" shrinkToFit="true"/>
      <protection locked="true" hidden="false"/>
    </xf>
    <xf numFmtId="164" fontId="11" fillId="0" borderId="58" xfId="0" applyFont="true" applyBorder="true" applyAlignment="true" applyProtection="false">
      <alignment horizontal="center" vertical="bottom" textRotation="0" wrapText="false" indent="0" shrinkToFit="true"/>
      <protection locked="true" hidden="false"/>
    </xf>
    <xf numFmtId="164" fontId="30" fillId="0" borderId="44"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right" vertical="bottom" textRotation="0" wrapText="false" indent="0" shrinkToFit="true"/>
      <protection locked="true" hidden="false"/>
    </xf>
    <xf numFmtId="164" fontId="32" fillId="0" borderId="21" xfId="0" applyFont="true" applyBorder="true" applyAlignment="true" applyProtection="false">
      <alignment horizontal="center" vertical="bottom" textRotation="0" wrapText="false" indent="0" shrinkToFit="true"/>
      <protection locked="true" hidden="false"/>
    </xf>
    <xf numFmtId="164" fontId="0" fillId="0" borderId="12" xfId="0" applyFont="true" applyBorder="true" applyAlignment="true" applyProtection="false">
      <alignment horizontal="right" vertical="bottom" textRotation="0" wrapText="false" indent="0" shrinkToFit="true"/>
      <protection locked="true" hidden="false"/>
    </xf>
    <xf numFmtId="164" fontId="0" fillId="0" borderId="41" xfId="0" applyFont="true" applyBorder="true" applyAlignment="true" applyProtection="false">
      <alignment horizontal="right" vertical="bottom" textRotation="0" wrapText="false" indent="0" shrinkToFit="true"/>
      <protection locked="true" hidden="false"/>
    </xf>
    <xf numFmtId="164" fontId="0" fillId="0" borderId="52" xfId="0" applyFont="true" applyBorder="true" applyAlignment="true" applyProtection="false">
      <alignment horizontal="right" vertical="bottom"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true"/>
      <protection locked="true" hidden="false"/>
    </xf>
    <xf numFmtId="164" fontId="0" fillId="0" borderId="29" xfId="0" applyFont="true" applyBorder="true" applyAlignment="true" applyProtection="false">
      <alignment horizontal="right" vertical="bottom" textRotation="0" wrapText="false" indent="0" shrinkToFit="true"/>
      <protection locked="true" hidden="false"/>
    </xf>
    <xf numFmtId="164" fontId="32" fillId="0" borderId="29" xfId="0" applyFont="true" applyBorder="true" applyAlignment="true" applyProtection="false">
      <alignment horizontal="center" vertical="bottom" textRotation="0" wrapText="false" indent="0" shrinkToFit="true"/>
      <protection locked="true" hidden="false"/>
    </xf>
    <xf numFmtId="164" fontId="0" fillId="0" borderId="52" xfId="0" applyFont="false" applyBorder="true" applyAlignment="true" applyProtection="false">
      <alignment horizontal="right" vertical="bottom" textRotation="0" wrapText="false" indent="0" shrinkToFit="true"/>
      <protection locked="true" hidden="false"/>
    </xf>
    <xf numFmtId="164" fontId="0" fillId="0" borderId="38" xfId="0" applyFont="true" applyBorder="true" applyAlignment="true" applyProtection="false">
      <alignment horizontal="right" vertical="bottom" textRotation="0" wrapText="false" indent="0" shrinkToFit="true"/>
      <protection locked="true" hidden="false"/>
    </xf>
    <xf numFmtId="164" fontId="21" fillId="0" borderId="54" xfId="0" applyFont="true" applyBorder="true" applyAlignment="true" applyProtection="false">
      <alignment horizontal="right" vertical="bottom" textRotation="0" wrapText="false" indent="0" shrinkToFit="true"/>
      <protection locked="true" hidden="false"/>
    </xf>
    <xf numFmtId="164" fontId="0" fillId="0" borderId="56" xfId="0" applyFont="true" applyBorder="true" applyAlignment="true" applyProtection="false">
      <alignment horizontal="right" vertical="bottom" textRotation="0" wrapText="false" indent="0" shrinkToFit="true"/>
      <protection locked="true" hidden="false"/>
    </xf>
    <xf numFmtId="164" fontId="30" fillId="0" borderId="55" xfId="0" applyFont="true" applyBorder="true" applyAlignment="true" applyProtection="false">
      <alignment horizontal="center" vertical="bottom" textRotation="0" wrapText="false" indent="0" shrinkToFit="true"/>
      <protection locked="true" hidden="false"/>
    </xf>
    <xf numFmtId="164" fontId="0" fillId="0" borderId="56" xfId="0" applyFont="false" applyBorder="true" applyAlignment="true" applyProtection="false">
      <alignment horizontal="right" vertical="bottom" textRotation="0" wrapText="false" indent="0" shrinkToFit="true"/>
      <protection locked="true" hidden="false"/>
    </xf>
    <xf numFmtId="164" fontId="0" fillId="0" borderId="43" xfId="0" applyFont="true" applyBorder="true" applyAlignment="true" applyProtection="false">
      <alignment horizontal="right" vertical="bottom" textRotation="0" wrapText="false" indent="0" shrinkToFit="true"/>
      <protection locked="true" hidden="false"/>
    </xf>
    <xf numFmtId="164" fontId="0" fillId="0" borderId="59" xfId="0" applyFont="true" applyBorder="true" applyAlignment="true" applyProtection="false">
      <alignment horizontal="right" vertical="bottom" textRotation="0" wrapText="false" indent="0" shrinkToFit="true"/>
      <protection locked="true" hidden="false"/>
    </xf>
    <xf numFmtId="164" fontId="32" fillId="0" borderId="44"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0" fillId="0" borderId="61" xfId="0" applyFont="true" applyBorder="true" applyAlignment="true" applyProtection="false">
      <alignment horizontal="right" vertical="bottom" textRotation="0" wrapText="false" indent="0" shrinkToFit="true"/>
      <protection locked="true" hidden="false"/>
    </xf>
    <xf numFmtId="164" fontId="30" fillId="0" borderId="40" xfId="0" applyFont="true" applyBorder="true" applyAlignment="true" applyProtection="false">
      <alignment horizontal="center" vertical="bottom"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true"/>
      <protection locked="true" hidden="false"/>
    </xf>
    <xf numFmtId="164" fontId="0" fillId="0" borderId="61" xfId="0" applyFont="true" applyBorder="true" applyAlignment="true" applyProtection="false">
      <alignment horizontal="right" vertical="bottom" textRotation="0" wrapText="false" indent="0" shrinkToFit="true"/>
      <protection locked="true" hidden="false"/>
    </xf>
    <xf numFmtId="164" fontId="11" fillId="0" borderId="40" xfId="0" applyFont="true" applyBorder="true" applyAlignment="true" applyProtection="false">
      <alignment horizontal="center" vertical="bottom" textRotation="0" wrapText="false" indent="0" shrinkToFit="true"/>
      <protection locked="true" hidden="false"/>
    </xf>
    <xf numFmtId="164" fontId="32" fillId="0" borderId="56" xfId="0" applyFont="true" applyBorder="true" applyAlignment="true" applyProtection="false">
      <alignment horizontal="right" vertical="bottom" textRotation="0" wrapText="false" indent="0" shrinkToFit="true"/>
      <protection locked="true" hidden="false"/>
    </xf>
    <xf numFmtId="164" fontId="11" fillId="0" borderId="55" xfId="0" applyFont="true" applyBorder="true" applyAlignment="true" applyProtection="false">
      <alignment horizontal="center" vertical="bottom" textRotation="0" wrapText="false" indent="0" shrinkToFit="tru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10" fillId="0" borderId="48" xfId="0" applyFont="true" applyBorder="true" applyAlignment="true" applyProtection="false">
      <alignment horizontal="center" vertical="bottom" textRotation="0" wrapText="false" indent="0" shrinkToFit="true"/>
      <protection locked="true" hidden="false"/>
    </xf>
    <xf numFmtId="164" fontId="11" fillId="0" borderId="49" xfId="0" applyFont="true" applyBorder="true" applyAlignment="true" applyProtection="false">
      <alignment horizontal="center" vertical="bottom" textRotation="0" wrapText="false" indent="0" shrinkToFit="true"/>
      <protection locked="true" hidden="false"/>
    </xf>
    <xf numFmtId="164" fontId="30" fillId="0" borderId="50" xfId="0" applyFont="true" applyBorder="true" applyAlignment="true" applyProtection="false">
      <alignment horizontal="center" vertical="bottom" textRotation="0" wrapText="false" indent="0" shrinkToFit="true"/>
      <protection locked="true" hidden="false"/>
    </xf>
    <xf numFmtId="164" fontId="21" fillId="0" borderId="5" xfId="0" applyFont="true" applyBorder="true" applyAlignment="true" applyProtection="false">
      <alignment horizontal="center" vertical="bottom" textRotation="0" wrapText="false" indent="0" shrinkToFit="true"/>
      <protection locked="true" hidden="false"/>
    </xf>
    <xf numFmtId="164" fontId="0" fillId="0" borderId="47" xfId="0" applyFont="fals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right" vertical="bottom" textRotation="0" wrapText="false" indent="0" shrinkToFit="true"/>
      <protection locked="true" hidden="false"/>
    </xf>
    <xf numFmtId="164" fontId="21" fillId="0" borderId="24" xfId="0" applyFont="true" applyBorder="true" applyAlignment="true" applyProtection="false">
      <alignment horizontal="center" vertical="bottom" textRotation="0" wrapText="false" indent="0" shrinkToFit="true"/>
      <protection locked="true" hidden="false"/>
    </xf>
    <xf numFmtId="164" fontId="21" fillId="0" borderId="38" xfId="0" applyFont="true" applyBorder="true" applyAlignment="true" applyProtection="false">
      <alignment horizontal="center" vertical="bottom" textRotation="0" wrapText="false" indent="0" shrinkToFit="true"/>
      <protection locked="true" hidden="false"/>
    </xf>
    <xf numFmtId="164" fontId="33" fillId="0" borderId="5" xfId="0" applyFont="true" applyBorder="true" applyAlignment="true" applyProtection="false">
      <alignment horizontal="center" vertical="bottom" textRotation="0" wrapText="false" indent="0" shrinkToFit="true"/>
      <protection locked="true" hidden="false"/>
    </xf>
    <xf numFmtId="164" fontId="21" fillId="0" borderId="62" xfId="0" applyFont="true" applyBorder="true" applyAlignment="true" applyProtection="false">
      <alignment horizontal="center" vertical="bottom" textRotation="0" wrapText="false" indent="0" shrinkToFit="true"/>
      <protection locked="true" hidden="false"/>
    </xf>
    <xf numFmtId="164" fontId="33" fillId="0" borderId="24" xfId="0" applyFont="true" applyBorder="true" applyAlignment="true" applyProtection="false">
      <alignment horizontal="center" vertical="bottom" textRotation="0" wrapText="false" indent="0" shrinkToFit="true"/>
      <protection locked="true" hidden="false"/>
    </xf>
    <xf numFmtId="164" fontId="0" fillId="0" borderId="25"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false">
      <alignment horizontal="center" vertical="bottom" textRotation="0" wrapText="false" indent="0" shrinkToFit="true"/>
      <protection locked="true" hidden="false"/>
    </xf>
    <xf numFmtId="164" fontId="35" fillId="0" borderId="5" xfId="0" applyFont="true" applyBorder="true" applyAlignment="true" applyProtection="false">
      <alignment horizontal="center" vertical="bottom" textRotation="0" wrapText="false" indent="0" shrinkToFit="true"/>
      <protection locked="true" hidden="false"/>
    </xf>
    <xf numFmtId="164" fontId="0" fillId="0" borderId="56" xfId="0" applyFont="true" applyBorder="true" applyAlignment="true" applyProtection="false">
      <alignment horizontal="center" vertical="bottom" textRotation="0" wrapText="false" indent="0" shrinkToFit="true"/>
      <protection locked="true" hidden="false"/>
    </xf>
    <xf numFmtId="164" fontId="33" fillId="0" borderId="42" xfId="0" applyFont="true" applyBorder="true" applyAlignment="true" applyProtection="false">
      <alignment horizontal="center" vertical="bottom" textRotation="0" wrapText="false" indent="0" shrinkToFit="true"/>
      <protection locked="true" hidden="false"/>
    </xf>
    <xf numFmtId="164" fontId="0" fillId="0" borderId="54" xfId="0" applyFont="true" applyBorder="true" applyAlignment="true" applyProtection="false">
      <alignment horizontal="center" vertical="bottom" textRotation="0" wrapText="false" indent="0" shrinkToFit="true"/>
      <protection locked="true" hidden="false"/>
    </xf>
    <xf numFmtId="164" fontId="35" fillId="0" borderId="24" xfId="0" applyFont="true" applyBorder="true" applyAlignment="true" applyProtection="false">
      <alignment horizontal="center" vertical="bottom" textRotation="0" wrapText="false" indent="0" shrinkToFit="true"/>
      <protection locked="true" hidden="false"/>
    </xf>
    <xf numFmtId="164" fontId="33" fillId="0" borderId="55" xfId="0" applyFont="true" applyBorder="true" applyAlignment="true" applyProtection="false">
      <alignment horizontal="center" vertical="bottom" textRotation="0" wrapText="false" indent="0" shrinkToFit="tru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840</xdr:colOff>
      <xdr:row>5</xdr:row>
      <xdr:rowOff>248040</xdr:rowOff>
    </xdr:from>
    <xdr:to>
      <xdr:col>16</xdr:col>
      <xdr:colOff>1479240</xdr:colOff>
      <xdr:row>16</xdr:row>
      <xdr:rowOff>38520</xdr:rowOff>
    </xdr:to>
    <xdr:pic>
      <xdr:nvPicPr>
        <xdr:cNvPr id="0" name="Picture 1" descr="1047997_06_6拷貝"/>
        <xdr:cNvPicPr/>
      </xdr:nvPicPr>
      <xdr:blipFill>
        <a:blip r:embed="rId1"/>
        <a:srcRect l="0" t="0" r="0" b="3200"/>
        <a:stretch/>
      </xdr:blipFill>
      <xdr:spPr>
        <a:xfrm>
          <a:off x="14365440" y="2148480"/>
          <a:ext cx="1382400" cy="23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abbcc@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2" activeCellId="0" sqref="I12"/>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6.36"/>
    <col collapsed="false" customWidth="true" hidden="false" outlineLevel="0" max="4" min="4" style="0" width="14.62"/>
    <col collapsed="false" customWidth="true" hidden="false" outlineLevel="0" max="5" min="5" style="0" width="7.12"/>
    <col collapsed="false" customWidth="true" hidden="false" outlineLevel="0" max="6" min="6" style="0" width="4.12"/>
    <col collapsed="false" customWidth="true" hidden="false" outlineLevel="0" max="7" min="7" style="0" width="3.87"/>
    <col collapsed="false" customWidth="true" hidden="false" outlineLevel="0" max="8" min="8" style="0" width="10.12"/>
    <col collapsed="false" customWidth="true" hidden="false" outlineLevel="0" max="9" min="9" style="0" width="9.75"/>
    <col collapsed="false" customWidth="true" hidden="false" outlineLevel="0" max="10" min="10" style="0" width="11.12"/>
    <col collapsed="false" customWidth="true" hidden="false" outlineLevel="0" max="11" min="11" style="0" width="15.62"/>
    <col collapsed="false" customWidth="true" hidden="false" outlineLevel="0" max="12" min="12" style="0" width="18.62"/>
    <col collapsed="false" customWidth="true" hidden="false" outlineLevel="0" max="13" min="13" style="0" width="13.74"/>
    <col collapsed="false" customWidth="true" hidden="false" outlineLevel="0" max="14" min="14" style="0" width="18.24"/>
    <col collapsed="false" customWidth="true" hidden="false" outlineLevel="0" max="15" min="15" style="0" width="11.12"/>
    <col collapsed="false" customWidth="true" hidden="false" outlineLevel="0" max="16" min="16" style="1" width="1.5"/>
    <col collapsed="false" customWidth="true" hidden="false" outlineLevel="0" max="17" min="17" style="0" width="18.75"/>
  </cols>
  <sheetData>
    <row r="1" customFormat="false" ht="22.5" hidden="false" customHeight="true" outlineLevel="0" collapsed="false">
      <c r="A1" s="2" t="s">
        <v>0</v>
      </c>
      <c r="B1" s="2"/>
      <c r="C1" s="2"/>
      <c r="D1" s="2"/>
      <c r="E1" s="2"/>
      <c r="F1" s="2"/>
      <c r="G1" s="2"/>
      <c r="H1" s="2"/>
      <c r="I1" s="2"/>
      <c r="J1" s="2"/>
      <c r="K1" s="2"/>
      <c r="L1" s="2"/>
      <c r="M1" s="2"/>
      <c r="N1" s="2"/>
      <c r="O1" s="2"/>
      <c r="P1" s="3"/>
    </row>
    <row r="2" customFormat="false" ht="24.95" hidden="false" customHeight="true" outlineLevel="0" collapsed="false">
      <c r="A2" s="4" t="s">
        <v>1</v>
      </c>
      <c r="B2" s="4"/>
      <c r="C2" s="5"/>
      <c r="D2" s="5"/>
      <c r="E2" s="5"/>
      <c r="F2" s="5"/>
      <c r="G2" s="5"/>
      <c r="H2" s="5"/>
      <c r="I2" s="5"/>
      <c r="J2" s="5"/>
      <c r="K2" s="5"/>
      <c r="L2" s="5"/>
      <c r="M2" s="5"/>
      <c r="N2" s="5"/>
      <c r="O2" s="5"/>
      <c r="P2" s="6"/>
    </row>
    <row r="3" customFormat="false" ht="24.95" hidden="false" customHeight="true" outlineLevel="0" collapsed="false">
      <c r="A3" s="7" t="s">
        <v>2</v>
      </c>
      <c r="B3" s="7"/>
      <c r="C3" s="8"/>
      <c r="D3" s="8"/>
      <c r="E3" s="8"/>
      <c r="F3" s="8"/>
      <c r="G3" s="9" t="s">
        <v>3</v>
      </c>
      <c r="H3" s="9"/>
      <c r="I3" s="8"/>
      <c r="J3" s="8"/>
      <c r="K3" s="8"/>
      <c r="L3" s="9" t="s">
        <v>4</v>
      </c>
      <c r="M3" s="10"/>
      <c r="N3" s="10"/>
      <c r="O3" s="10"/>
      <c r="P3" s="6"/>
    </row>
    <row r="4" customFormat="false" ht="24" hidden="false" customHeight="true" outlineLevel="0" collapsed="false">
      <c r="A4" s="11" t="s">
        <v>5</v>
      </c>
      <c r="B4" s="11"/>
      <c r="C4" s="12"/>
      <c r="D4" s="12"/>
      <c r="E4" s="12"/>
      <c r="F4" s="12"/>
      <c r="G4" s="13" t="s">
        <v>6</v>
      </c>
      <c r="H4" s="13"/>
      <c r="I4" s="12"/>
      <c r="J4" s="12"/>
      <c r="K4" s="12"/>
      <c r="L4" s="13" t="s">
        <v>7</v>
      </c>
      <c r="M4" s="14"/>
      <c r="N4" s="14"/>
      <c r="O4" s="14"/>
      <c r="P4" s="6"/>
    </row>
    <row r="5" customFormat="false" ht="53.25" hidden="false" customHeight="true" outlineLevel="0" collapsed="false">
      <c r="A5" s="15" t="s">
        <v>8</v>
      </c>
      <c r="B5" s="15"/>
      <c r="C5" s="16" t="s">
        <v>9</v>
      </c>
      <c r="D5" s="16"/>
      <c r="E5" s="16"/>
      <c r="F5" s="16"/>
      <c r="G5" s="16"/>
      <c r="H5" s="16"/>
      <c r="I5" s="16"/>
      <c r="J5" s="16"/>
      <c r="K5" s="16"/>
      <c r="L5" s="16"/>
      <c r="M5" s="16"/>
      <c r="N5" s="16"/>
      <c r="O5" s="16"/>
      <c r="P5" s="6"/>
      <c r="Q5" s="17"/>
    </row>
    <row r="6" customFormat="false" ht="23.25" hidden="false" customHeight="true" outlineLevel="0" collapsed="false">
      <c r="A6" s="18" t="s">
        <v>10</v>
      </c>
      <c r="B6" s="18" t="s">
        <v>11</v>
      </c>
      <c r="C6" s="18" t="s">
        <v>12</v>
      </c>
      <c r="D6" s="19" t="s">
        <v>13</v>
      </c>
      <c r="E6" s="20" t="s">
        <v>14</v>
      </c>
      <c r="F6" s="20"/>
      <c r="G6" s="20"/>
      <c r="H6" s="21" t="s">
        <v>15</v>
      </c>
      <c r="I6" s="21" t="s">
        <v>16</v>
      </c>
      <c r="J6" s="21" t="s">
        <v>17</v>
      </c>
      <c r="K6" s="18" t="s">
        <v>6</v>
      </c>
      <c r="L6" s="22" t="s">
        <v>18</v>
      </c>
      <c r="M6" s="18" t="s">
        <v>19</v>
      </c>
      <c r="N6" s="18" t="s">
        <v>20</v>
      </c>
      <c r="O6" s="18" t="s">
        <v>21</v>
      </c>
      <c r="P6" s="23"/>
      <c r="Q6" s="24" t="s">
        <v>22</v>
      </c>
    </row>
    <row r="7" customFormat="false" ht="21" hidden="false" customHeight="true" outlineLevel="0" collapsed="false">
      <c r="A7" s="18"/>
      <c r="B7" s="18"/>
      <c r="C7" s="18"/>
      <c r="D7" s="19"/>
      <c r="E7" s="20" t="s">
        <v>23</v>
      </c>
      <c r="F7" s="25" t="s">
        <v>24</v>
      </c>
      <c r="G7" s="25" t="s">
        <v>25</v>
      </c>
      <c r="H7" s="21"/>
      <c r="I7" s="21"/>
      <c r="J7" s="21"/>
      <c r="K7" s="18"/>
      <c r="L7" s="18"/>
      <c r="M7" s="18"/>
      <c r="N7" s="18"/>
      <c r="O7" s="18"/>
      <c r="P7" s="23"/>
      <c r="Q7" s="24"/>
    </row>
    <row r="8" customFormat="false" ht="21" hidden="false" customHeight="true" outlineLevel="0" collapsed="false">
      <c r="A8" s="26" t="s">
        <v>26</v>
      </c>
      <c r="B8" s="27" t="s">
        <v>27</v>
      </c>
      <c r="C8" s="27" t="s">
        <v>28</v>
      </c>
      <c r="D8" s="28" t="s">
        <v>29</v>
      </c>
      <c r="E8" s="29" t="n">
        <v>2000</v>
      </c>
      <c r="F8" s="29" t="n">
        <v>1</v>
      </c>
      <c r="G8" s="29" t="n">
        <v>1</v>
      </c>
      <c r="H8" s="27" t="n">
        <v>181</v>
      </c>
      <c r="I8" s="27" t="n">
        <v>65</v>
      </c>
      <c r="J8" s="27" t="n">
        <v>25</v>
      </c>
      <c r="K8" s="30" t="s">
        <v>30</v>
      </c>
      <c r="L8" s="31" t="s">
        <v>31</v>
      </c>
      <c r="M8" s="32" t="s">
        <v>32</v>
      </c>
      <c r="N8" s="30" t="s">
        <v>33</v>
      </c>
      <c r="O8" s="33" t="s">
        <v>34</v>
      </c>
      <c r="P8" s="23"/>
      <c r="Q8" s="24"/>
    </row>
    <row r="9" s="42" customFormat="true" ht="17.25" hidden="false" customHeight="true" outlineLevel="0" collapsed="false">
      <c r="A9" s="34" t="n">
        <v>1</v>
      </c>
      <c r="B9" s="35"/>
      <c r="C9" s="35"/>
      <c r="D9" s="36"/>
      <c r="E9" s="37"/>
      <c r="F9" s="37"/>
      <c r="G9" s="37"/>
      <c r="H9" s="35"/>
      <c r="I9" s="35"/>
      <c r="J9" s="35"/>
      <c r="K9" s="38"/>
      <c r="L9" s="39"/>
      <c r="M9" s="39"/>
      <c r="N9" s="38"/>
      <c r="O9" s="40"/>
      <c r="P9" s="41"/>
      <c r="Q9" s="24"/>
    </row>
    <row r="10" s="42" customFormat="true" ht="16.5" hidden="false" customHeight="false" outlineLevel="0" collapsed="false">
      <c r="A10" s="43" t="n">
        <v>2</v>
      </c>
      <c r="B10" s="44"/>
      <c r="C10" s="44"/>
      <c r="D10" s="45"/>
      <c r="E10" s="46"/>
      <c r="F10" s="46"/>
      <c r="G10" s="46"/>
      <c r="H10" s="44"/>
      <c r="I10" s="44"/>
      <c r="J10" s="44"/>
      <c r="K10" s="47"/>
      <c r="L10" s="47"/>
      <c r="M10" s="47"/>
      <c r="N10" s="47"/>
      <c r="O10" s="48"/>
      <c r="P10" s="49"/>
      <c r="Q10" s="24"/>
      <c r="S10" s="50"/>
    </row>
    <row r="11" s="42" customFormat="true" ht="16.5" hidden="false" customHeight="false" outlineLevel="0" collapsed="false">
      <c r="A11" s="43" t="n">
        <v>3</v>
      </c>
      <c r="B11" s="44"/>
      <c r="C11" s="44"/>
      <c r="D11" s="51"/>
      <c r="E11" s="52"/>
      <c r="F11" s="52"/>
      <c r="G11" s="53"/>
      <c r="H11" s="44"/>
      <c r="I11" s="44"/>
      <c r="J11" s="44"/>
      <c r="K11" s="47"/>
      <c r="L11" s="47"/>
      <c r="M11" s="47"/>
      <c r="N11" s="47"/>
      <c r="O11" s="54"/>
      <c r="P11" s="41"/>
      <c r="Q11" s="24"/>
    </row>
    <row r="12" customFormat="false" ht="16.5" hidden="false" customHeight="false" outlineLevel="0" collapsed="false">
      <c r="A12" s="43" t="n">
        <v>4</v>
      </c>
      <c r="B12" s="44"/>
      <c r="C12" s="55"/>
      <c r="D12" s="56"/>
      <c r="E12" s="57"/>
      <c r="F12" s="57"/>
      <c r="G12" s="58"/>
      <c r="H12" s="55"/>
      <c r="I12" s="55"/>
      <c r="J12" s="55"/>
      <c r="K12" s="59"/>
      <c r="L12" s="59"/>
      <c r="M12" s="59"/>
      <c r="N12" s="47"/>
      <c r="O12" s="60"/>
      <c r="P12" s="49"/>
      <c r="Q12" s="24"/>
    </row>
    <row r="13" customFormat="false" ht="16.5" hidden="false" customHeight="false" outlineLevel="0" collapsed="false">
      <c r="A13" s="43" t="n">
        <v>5</v>
      </c>
      <c r="B13" s="44"/>
      <c r="C13" s="55"/>
      <c r="D13" s="56"/>
      <c r="E13" s="57"/>
      <c r="F13" s="57"/>
      <c r="G13" s="58"/>
      <c r="H13" s="55"/>
      <c r="I13" s="55"/>
      <c r="J13" s="55"/>
      <c r="K13" s="59"/>
      <c r="L13" s="59"/>
      <c r="M13" s="59"/>
      <c r="N13" s="47"/>
      <c r="O13" s="60"/>
      <c r="P13" s="49"/>
      <c r="Q13" s="24"/>
    </row>
    <row r="14" customFormat="false" ht="16.5" hidden="false" customHeight="false" outlineLevel="0" collapsed="false">
      <c r="A14" s="43" t="n">
        <v>6</v>
      </c>
      <c r="B14" s="44"/>
      <c r="C14" s="55"/>
      <c r="D14" s="56"/>
      <c r="E14" s="57"/>
      <c r="F14" s="57"/>
      <c r="G14" s="58"/>
      <c r="H14" s="55"/>
      <c r="I14" s="55"/>
      <c r="J14" s="55"/>
      <c r="K14" s="59"/>
      <c r="L14" s="59"/>
      <c r="M14" s="59"/>
      <c r="N14" s="47"/>
      <c r="O14" s="60"/>
      <c r="P14" s="49"/>
      <c r="Q14" s="24"/>
    </row>
    <row r="15" customFormat="false" ht="16.5" hidden="false" customHeight="false" outlineLevel="0" collapsed="false">
      <c r="A15" s="43" t="n">
        <v>7</v>
      </c>
      <c r="B15" s="44"/>
      <c r="C15" s="55"/>
      <c r="D15" s="56"/>
      <c r="E15" s="57"/>
      <c r="F15" s="57"/>
      <c r="G15" s="58"/>
      <c r="H15" s="55"/>
      <c r="I15" s="55"/>
      <c r="J15" s="55"/>
      <c r="K15" s="59"/>
      <c r="L15" s="59"/>
      <c r="M15" s="59"/>
      <c r="N15" s="47"/>
      <c r="O15" s="60"/>
      <c r="P15" s="49"/>
      <c r="Q15" s="24"/>
    </row>
    <row r="16" customFormat="false" ht="16.5" hidden="false" customHeight="false" outlineLevel="0" collapsed="false">
      <c r="A16" s="43" t="n">
        <v>8</v>
      </c>
      <c r="B16" s="44"/>
      <c r="C16" s="55"/>
      <c r="D16" s="56"/>
      <c r="E16" s="57"/>
      <c r="F16" s="57"/>
      <c r="G16" s="58"/>
      <c r="H16" s="55"/>
      <c r="I16" s="55"/>
      <c r="J16" s="55"/>
      <c r="K16" s="59"/>
      <c r="L16" s="59"/>
      <c r="M16" s="59"/>
      <c r="N16" s="47"/>
      <c r="O16" s="60"/>
      <c r="P16" s="49"/>
      <c r="Q16" s="24"/>
    </row>
    <row r="17" customFormat="false" ht="16.5" hidden="false" customHeight="false" outlineLevel="0" collapsed="false">
      <c r="A17" s="43" t="n">
        <v>9</v>
      </c>
      <c r="B17" s="44"/>
      <c r="C17" s="55"/>
      <c r="D17" s="56"/>
      <c r="E17" s="57"/>
      <c r="F17" s="57"/>
      <c r="G17" s="58"/>
      <c r="H17" s="55"/>
      <c r="I17" s="55"/>
      <c r="J17" s="55"/>
      <c r="K17" s="59"/>
      <c r="L17" s="59"/>
      <c r="M17" s="59"/>
      <c r="N17" s="47"/>
      <c r="O17" s="60"/>
      <c r="P17" s="49"/>
      <c r="Q17" s="24"/>
    </row>
    <row r="18" customFormat="false" ht="16.5" hidden="false" customHeight="true" outlineLevel="0" collapsed="false">
      <c r="A18" s="43" t="n">
        <v>10</v>
      </c>
      <c r="B18" s="44"/>
      <c r="C18" s="55"/>
      <c r="D18" s="56"/>
      <c r="E18" s="57"/>
      <c r="F18" s="57"/>
      <c r="G18" s="58"/>
      <c r="H18" s="55"/>
      <c r="I18" s="55"/>
      <c r="J18" s="55"/>
      <c r="K18" s="59"/>
      <c r="L18" s="59"/>
      <c r="M18" s="59"/>
      <c r="N18" s="47"/>
      <c r="O18" s="60"/>
      <c r="P18" s="49"/>
      <c r="Q18" s="24"/>
    </row>
    <row r="19" customFormat="false" ht="16.5" hidden="false" customHeight="true" outlineLevel="0" collapsed="false">
      <c r="A19" s="43" t="n">
        <v>11</v>
      </c>
      <c r="B19" s="44"/>
      <c r="C19" s="55"/>
      <c r="D19" s="56"/>
      <c r="E19" s="57"/>
      <c r="F19" s="57"/>
      <c r="G19" s="58"/>
      <c r="H19" s="55"/>
      <c r="I19" s="55"/>
      <c r="J19" s="55"/>
      <c r="K19" s="59"/>
      <c r="L19" s="59"/>
      <c r="M19" s="59"/>
      <c r="N19" s="47"/>
      <c r="O19" s="60"/>
      <c r="P19" s="49"/>
      <c r="Q19" s="24"/>
    </row>
    <row r="20" customFormat="false" ht="17.25" hidden="false" customHeight="true" outlineLevel="0" collapsed="false">
      <c r="A20" s="43" t="n">
        <v>12</v>
      </c>
      <c r="B20" s="44"/>
      <c r="C20" s="55"/>
      <c r="D20" s="56"/>
      <c r="E20" s="57"/>
      <c r="F20" s="57"/>
      <c r="G20" s="58"/>
      <c r="H20" s="55"/>
      <c r="I20" s="55"/>
      <c r="J20" s="55"/>
      <c r="K20" s="59"/>
      <c r="L20" s="59"/>
      <c r="M20" s="59"/>
      <c r="N20" s="47"/>
      <c r="O20" s="60"/>
      <c r="P20" s="49"/>
    </row>
    <row r="21" customFormat="false" ht="16.5" hidden="false" customHeight="false" outlineLevel="0" collapsed="false">
      <c r="A21" s="43" t="n">
        <v>13</v>
      </c>
      <c r="B21" s="44"/>
      <c r="C21" s="55"/>
      <c r="D21" s="56"/>
      <c r="E21" s="57"/>
      <c r="F21" s="57"/>
      <c r="G21" s="58"/>
      <c r="H21" s="55"/>
      <c r="I21" s="55"/>
      <c r="J21" s="55"/>
      <c r="K21" s="59"/>
      <c r="L21" s="59"/>
      <c r="M21" s="59"/>
      <c r="N21" s="47"/>
      <c r="O21" s="60"/>
      <c r="P21" s="49"/>
    </row>
    <row r="22" customFormat="false" ht="16.5" hidden="false" customHeight="false" outlineLevel="0" collapsed="false">
      <c r="A22" s="43" t="n">
        <v>14</v>
      </c>
      <c r="B22" s="44"/>
      <c r="C22" s="55"/>
      <c r="D22" s="56"/>
      <c r="E22" s="57"/>
      <c r="F22" s="57"/>
      <c r="G22" s="58"/>
      <c r="H22" s="55"/>
      <c r="I22" s="55"/>
      <c r="J22" s="55"/>
      <c r="K22" s="59"/>
      <c r="L22" s="59"/>
      <c r="M22" s="59"/>
      <c r="N22" s="47"/>
      <c r="O22" s="60"/>
      <c r="P22" s="49"/>
    </row>
    <row r="23" customFormat="false" ht="16.5" hidden="false" customHeight="false" outlineLevel="0" collapsed="false">
      <c r="A23" s="43" t="n">
        <v>15</v>
      </c>
      <c r="B23" s="44"/>
      <c r="C23" s="55"/>
      <c r="D23" s="56"/>
      <c r="E23" s="57"/>
      <c r="F23" s="57"/>
      <c r="G23" s="58"/>
      <c r="H23" s="55"/>
      <c r="I23" s="55"/>
      <c r="J23" s="55"/>
      <c r="K23" s="59"/>
      <c r="L23" s="59"/>
      <c r="M23" s="59"/>
      <c r="N23" s="47"/>
      <c r="O23" s="60"/>
      <c r="P23" s="49"/>
    </row>
    <row r="24" customFormat="false" ht="16.5" hidden="false" customHeight="false" outlineLevel="0" collapsed="false">
      <c r="A24" s="43" t="n">
        <v>16</v>
      </c>
      <c r="B24" s="44"/>
      <c r="C24" s="55"/>
      <c r="D24" s="56"/>
      <c r="E24" s="57"/>
      <c r="F24" s="57"/>
      <c r="G24" s="58"/>
      <c r="H24" s="55"/>
      <c r="I24" s="55"/>
      <c r="J24" s="55"/>
      <c r="K24" s="59"/>
      <c r="L24" s="59"/>
      <c r="M24" s="59"/>
      <c r="N24" s="47"/>
      <c r="O24" s="60"/>
      <c r="P24" s="49"/>
    </row>
    <row r="25" customFormat="false" ht="16.5" hidden="false" customHeight="false" outlineLevel="0" collapsed="false">
      <c r="A25" s="43" t="n">
        <v>17</v>
      </c>
      <c r="B25" s="44"/>
      <c r="C25" s="55"/>
      <c r="D25" s="56"/>
      <c r="E25" s="57"/>
      <c r="F25" s="57"/>
      <c r="G25" s="58"/>
      <c r="H25" s="55"/>
      <c r="I25" s="55"/>
      <c r="J25" s="55"/>
      <c r="K25" s="59"/>
      <c r="L25" s="59"/>
      <c r="M25" s="59"/>
      <c r="N25" s="47"/>
      <c r="O25" s="60"/>
      <c r="P25" s="49"/>
    </row>
    <row r="26" customFormat="false" ht="16.5" hidden="false" customHeight="false" outlineLevel="0" collapsed="false">
      <c r="A26" s="43" t="n">
        <v>18</v>
      </c>
      <c r="B26" s="61"/>
      <c r="C26" s="62"/>
      <c r="D26" s="63"/>
      <c r="E26" s="64"/>
      <c r="F26" s="64"/>
      <c r="G26" s="58"/>
      <c r="H26" s="62"/>
      <c r="I26" s="62"/>
      <c r="J26" s="62"/>
      <c r="K26" s="65"/>
      <c r="L26" s="65"/>
      <c r="M26" s="65"/>
      <c r="N26" s="47"/>
      <c r="O26" s="66"/>
      <c r="P26" s="49"/>
    </row>
    <row r="27" customFormat="false" ht="16.5" hidden="false" customHeight="false" outlineLevel="0" collapsed="false">
      <c r="A27" s="43" t="n">
        <v>19</v>
      </c>
      <c r="B27" s="44"/>
      <c r="C27" s="44"/>
      <c r="D27" s="67"/>
      <c r="E27" s="68"/>
      <c r="F27" s="68"/>
      <c r="G27" s="58"/>
      <c r="H27" s="44"/>
      <c r="I27" s="44"/>
      <c r="J27" s="44"/>
      <c r="K27" s="47"/>
      <c r="L27" s="47"/>
      <c r="M27" s="47"/>
      <c r="N27" s="47"/>
      <c r="O27" s="69"/>
    </row>
    <row r="28" customFormat="false" ht="16.5" hidden="false" customHeight="false" outlineLevel="0" collapsed="false">
      <c r="A28" s="43" t="n">
        <v>20</v>
      </c>
      <c r="B28" s="44"/>
      <c r="C28" s="55"/>
      <c r="D28" s="56"/>
      <c r="E28" s="57"/>
      <c r="F28" s="57"/>
      <c r="G28" s="58"/>
      <c r="H28" s="55"/>
      <c r="I28" s="55"/>
      <c r="J28" s="55"/>
      <c r="K28" s="59"/>
      <c r="L28" s="59"/>
      <c r="M28" s="59"/>
      <c r="N28" s="47"/>
      <c r="O28" s="60"/>
      <c r="P28" s="49"/>
    </row>
    <row r="29" customFormat="false" ht="16.5" hidden="false" customHeight="false" outlineLevel="0" collapsed="false">
      <c r="A29" s="43" t="n">
        <v>21</v>
      </c>
      <c r="B29" s="44"/>
      <c r="C29" s="55"/>
      <c r="D29" s="56"/>
      <c r="E29" s="57"/>
      <c r="F29" s="57"/>
      <c r="G29" s="58"/>
      <c r="H29" s="55"/>
      <c r="I29" s="55"/>
      <c r="J29" s="55"/>
      <c r="K29" s="59"/>
      <c r="L29" s="59"/>
      <c r="M29" s="59"/>
      <c r="N29" s="47"/>
      <c r="O29" s="60"/>
      <c r="P29" s="49"/>
    </row>
    <row r="30" customFormat="false" ht="16.5" hidden="false" customHeight="false" outlineLevel="0" collapsed="false">
      <c r="A30" s="43" t="n">
        <v>22</v>
      </c>
      <c r="B30" s="44"/>
      <c r="C30" s="55"/>
      <c r="D30" s="56"/>
      <c r="E30" s="57"/>
      <c r="F30" s="57"/>
      <c r="G30" s="58"/>
      <c r="H30" s="55"/>
      <c r="I30" s="55"/>
      <c r="J30" s="55"/>
      <c r="K30" s="59"/>
      <c r="L30" s="59"/>
      <c r="M30" s="59"/>
      <c r="N30" s="47"/>
      <c r="O30" s="60"/>
      <c r="P30" s="49"/>
    </row>
    <row r="31" customFormat="false" ht="16.5" hidden="false" customHeight="false" outlineLevel="0" collapsed="false">
      <c r="A31" s="43" t="n">
        <v>23</v>
      </c>
      <c r="B31" s="44"/>
      <c r="C31" s="55"/>
      <c r="D31" s="56"/>
      <c r="E31" s="57"/>
      <c r="F31" s="57"/>
      <c r="G31" s="58"/>
      <c r="H31" s="55"/>
      <c r="I31" s="55"/>
      <c r="J31" s="55"/>
      <c r="K31" s="59"/>
      <c r="L31" s="59"/>
      <c r="M31" s="59"/>
      <c r="N31" s="47"/>
      <c r="O31" s="60"/>
      <c r="P31" s="49"/>
    </row>
    <row r="32" customFormat="false" ht="16.5" hidden="false" customHeight="false" outlineLevel="0" collapsed="false">
      <c r="A32" s="43" t="n">
        <v>24</v>
      </c>
      <c r="B32" s="44"/>
      <c r="C32" s="55"/>
      <c r="D32" s="56"/>
      <c r="E32" s="57"/>
      <c r="F32" s="57"/>
      <c r="G32" s="58"/>
      <c r="H32" s="55"/>
      <c r="I32" s="55"/>
      <c r="J32" s="55"/>
      <c r="K32" s="59"/>
      <c r="L32" s="59"/>
      <c r="M32" s="59"/>
      <c r="N32" s="47"/>
      <c r="O32" s="60"/>
      <c r="P32" s="49"/>
    </row>
    <row r="33" customFormat="false" ht="16.5" hidden="false" customHeight="false" outlineLevel="0" collapsed="false">
      <c r="A33" s="43" t="n">
        <v>25</v>
      </c>
      <c r="B33" s="44"/>
      <c r="C33" s="55"/>
      <c r="D33" s="56"/>
      <c r="E33" s="57"/>
      <c r="F33" s="57"/>
      <c r="G33" s="58"/>
      <c r="H33" s="55"/>
      <c r="I33" s="55"/>
      <c r="J33" s="55"/>
      <c r="K33" s="59"/>
      <c r="L33" s="59"/>
      <c r="M33" s="59"/>
      <c r="N33" s="47"/>
      <c r="O33" s="60"/>
      <c r="P33" s="49"/>
    </row>
    <row r="34" customFormat="false" ht="16.5" hidden="false" customHeight="false" outlineLevel="0" collapsed="false">
      <c r="A34" s="43" t="n">
        <v>26</v>
      </c>
      <c r="B34" s="44"/>
      <c r="C34" s="55"/>
      <c r="D34" s="56"/>
      <c r="E34" s="57"/>
      <c r="F34" s="57"/>
      <c r="G34" s="58"/>
      <c r="H34" s="55"/>
      <c r="I34" s="55"/>
      <c r="J34" s="55"/>
      <c r="K34" s="59"/>
      <c r="L34" s="59"/>
      <c r="M34" s="59"/>
      <c r="N34" s="47"/>
      <c r="O34" s="60"/>
      <c r="P34" s="49"/>
    </row>
    <row r="35" customFormat="false" ht="16.5" hidden="false" customHeight="false" outlineLevel="0" collapsed="false">
      <c r="A35" s="43" t="n">
        <v>27</v>
      </c>
      <c r="B35" s="61"/>
      <c r="C35" s="62"/>
      <c r="D35" s="63"/>
      <c r="E35" s="64"/>
      <c r="F35" s="64"/>
      <c r="G35" s="58"/>
      <c r="H35" s="62"/>
      <c r="I35" s="62"/>
      <c r="J35" s="62"/>
      <c r="K35" s="65"/>
      <c r="L35" s="65"/>
      <c r="M35" s="65"/>
      <c r="N35" s="47"/>
      <c r="O35" s="66"/>
      <c r="P35" s="49"/>
    </row>
    <row r="36" customFormat="false" ht="16.5" hidden="false" customHeight="false" outlineLevel="0" collapsed="false">
      <c r="A36" s="43" t="n">
        <v>28</v>
      </c>
      <c r="B36" s="61"/>
      <c r="C36" s="62"/>
      <c r="D36" s="63"/>
      <c r="E36" s="64"/>
      <c r="F36" s="64"/>
      <c r="G36" s="58"/>
      <c r="H36" s="62"/>
      <c r="I36" s="62"/>
      <c r="J36" s="62"/>
      <c r="K36" s="65"/>
      <c r="L36" s="65"/>
      <c r="M36" s="65"/>
      <c r="N36" s="47"/>
      <c r="O36" s="66"/>
      <c r="P36" s="49"/>
    </row>
    <row r="37" customFormat="false" ht="16.5" hidden="false" customHeight="false" outlineLevel="0" collapsed="false">
      <c r="A37" s="43" t="n">
        <v>29</v>
      </c>
      <c r="B37" s="61"/>
      <c r="C37" s="62"/>
      <c r="D37" s="63"/>
      <c r="E37" s="63"/>
      <c r="F37" s="63"/>
      <c r="G37" s="70"/>
      <c r="H37" s="62"/>
      <c r="I37" s="62"/>
      <c r="J37" s="62"/>
      <c r="K37" s="65"/>
      <c r="L37" s="65"/>
      <c r="M37" s="65"/>
      <c r="N37" s="47"/>
      <c r="O37" s="66"/>
      <c r="P37" s="49"/>
    </row>
    <row r="38" customFormat="false" ht="16.5" hidden="false" customHeight="false" outlineLevel="0" collapsed="false">
      <c r="A38" s="43" t="n">
        <v>30</v>
      </c>
      <c r="B38" s="61"/>
      <c r="C38" s="62"/>
      <c r="D38" s="63"/>
      <c r="E38" s="63"/>
      <c r="F38" s="63"/>
      <c r="G38" s="70"/>
      <c r="H38" s="62"/>
      <c r="I38" s="62"/>
      <c r="J38" s="62"/>
      <c r="K38" s="65"/>
      <c r="L38" s="65"/>
      <c r="M38" s="65"/>
      <c r="N38" s="47"/>
      <c r="O38" s="66"/>
    </row>
    <row r="39" customFormat="false" ht="16.5" hidden="false" customHeight="false" outlineLevel="0" collapsed="false">
      <c r="A39" s="43" t="n">
        <v>31</v>
      </c>
      <c r="B39" s="61"/>
      <c r="C39" s="62"/>
      <c r="D39" s="63"/>
      <c r="E39" s="63"/>
      <c r="F39" s="63"/>
      <c r="G39" s="70"/>
      <c r="H39" s="62"/>
      <c r="I39" s="62"/>
      <c r="J39" s="62"/>
      <c r="K39" s="65"/>
      <c r="L39" s="65"/>
      <c r="M39" s="65"/>
      <c r="N39" s="47"/>
      <c r="O39" s="66"/>
    </row>
    <row r="40" customFormat="false" ht="16.5" hidden="false" customHeight="false" outlineLevel="0" collapsed="false">
      <c r="A40" s="43" t="n">
        <v>32</v>
      </c>
      <c r="B40" s="61"/>
      <c r="C40" s="62"/>
      <c r="D40" s="63"/>
      <c r="E40" s="63"/>
      <c r="F40" s="63"/>
      <c r="G40" s="70"/>
      <c r="H40" s="62"/>
      <c r="I40" s="62"/>
      <c r="J40" s="62"/>
      <c r="K40" s="65"/>
      <c r="L40" s="65"/>
      <c r="M40" s="65"/>
      <c r="N40" s="47"/>
      <c r="O40" s="66"/>
    </row>
    <row r="41" customFormat="false" ht="16.5" hidden="false" customHeight="false" outlineLevel="0" collapsed="false">
      <c r="A41" s="43" t="n">
        <v>33</v>
      </c>
      <c r="B41" s="61"/>
      <c r="C41" s="62"/>
      <c r="D41" s="63"/>
      <c r="E41" s="63"/>
      <c r="F41" s="63"/>
      <c r="G41" s="70"/>
      <c r="H41" s="62"/>
      <c r="I41" s="62"/>
      <c r="J41" s="62"/>
      <c r="K41" s="65"/>
      <c r="L41" s="65"/>
      <c r="M41" s="65"/>
      <c r="N41" s="47"/>
      <c r="O41" s="66"/>
    </row>
    <row r="42" customFormat="false" ht="16.5" hidden="false" customHeight="false" outlineLevel="0" collapsed="false">
      <c r="A42" s="43" t="n">
        <v>34</v>
      </c>
      <c r="B42" s="61"/>
      <c r="C42" s="62"/>
      <c r="D42" s="63"/>
      <c r="E42" s="63"/>
      <c r="F42" s="63"/>
      <c r="G42" s="70"/>
      <c r="H42" s="62"/>
      <c r="I42" s="62"/>
      <c r="J42" s="62"/>
      <c r="K42" s="65"/>
      <c r="L42" s="65"/>
      <c r="M42" s="65"/>
      <c r="N42" s="47"/>
      <c r="O42" s="66"/>
    </row>
    <row r="43" customFormat="false" ht="16.5" hidden="false" customHeight="false" outlineLevel="0" collapsed="false">
      <c r="A43" s="43" t="n">
        <v>35</v>
      </c>
      <c r="B43" s="61"/>
      <c r="C43" s="62"/>
      <c r="D43" s="63"/>
      <c r="E43" s="63"/>
      <c r="F43" s="63"/>
      <c r="G43" s="70"/>
      <c r="H43" s="62"/>
      <c r="I43" s="62"/>
      <c r="J43" s="62"/>
      <c r="K43" s="65"/>
      <c r="L43" s="65"/>
      <c r="M43" s="65"/>
      <c r="N43" s="47"/>
      <c r="O43" s="66"/>
    </row>
    <row r="44" customFormat="false" ht="16.5" hidden="false" customHeight="false" outlineLevel="0" collapsed="false">
      <c r="A44" s="43" t="n">
        <v>36</v>
      </c>
      <c r="B44" s="61"/>
      <c r="C44" s="62"/>
      <c r="D44" s="63"/>
      <c r="E44" s="63"/>
      <c r="F44" s="63"/>
      <c r="G44" s="70"/>
      <c r="H44" s="62"/>
      <c r="I44" s="62"/>
      <c r="J44" s="62"/>
      <c r="K44" s="65"/>
      <c r="L44" s="65"/>
      <c r="M44" s="65"/>
      <c r="N44" s="47"/>
      <c r="O44" s="66"/>
    </row>
    <row r="45" customFormat="false" ht="16.5" hidden="false" customHeight="false" outlineLevel="0" collapsed="false">
      <c r="A45" s="43" t="n">
        <v>37</v>
      </c>
      <c r="B45" s="61"/>
      <c r="C45" s="62"/>
      <c r="D45" s="63"/>
      <c r="E45" s="63"/>
      <c r="F45" s="63"/>
      <c r="G45" s="70"/>
      <c r="H45" s="62"/>
      <c r="I45" s="62"/>
      <c r="J45" s="62"/>
      <c r="K45" s="65"/>
      <c r="L45" s="65"/>
      <c r="M45" s="65"/>
      <c r="N45" s="47"/>
      <c r="O45" s="66"/>
    </row>
    <row r="46" customFormat="false" ht="16.5" hidden="false" customHeight="false" outlineLevel="0" collapsed="false">
      <c r="A46" s="43" t="n">
        <v>38</v>
      </c>
      <c r="B46" s="61"/>
      <c r="C46" s="62"/>
      <c r="D46" s="63"/>
      <c r="E46" s="63"/>
      <c r="F46" s="63"/>
      <c r="G46" s="70"/>
      <c r="H46" s="62"/>
      <c r="I46" s="62"/>
      <c r="J46" s="62"/>
      <c r="K46" s="65"/>
      <c r="L46" s="65"/>
      <c r="M46" s="65"/>
      <c r="N46" s="47"/>
      <c r="O46" s="66"/>
    </row>
    <row r="47" customFormat="false" ht="16.5" hidden="false" customHeight="false" outlineLevel="0" collapsed="false">
      <c r="A47" s="43" t="n">
        <v>39</v>
      </c>
      <c r="B47" s="61"/>
      <c r="C47" s="62"/>
      <c r="D47" s="63"/>
      <c r="E47" s="63"/>
      <c r="F47" s="63"/>
      <c r="G47" s="70"/>
      <c r="H47" s="62"/>
      <c r="I47" s="62"/>
      <c r="J47" s="62"/>
      <c r="K47" s="65"/>
      <c r="L47" s="65"/>
      <c r="M47" s="65"/>
      <c r="N47" s="47"/>
      <c r="O47" s="66"/>
    </row>
    <row r="48" customFormat="false" ht="17.25" hidden="false" customHeight="false" outlineLevel="0" collapsed="false">
      <c r="A48" s="71" t="n">
        <v>40</v>
      </c>
      <c r="B48" s="72"/>
      <c r="C48" s="73"/>
      <c r="D48" s="74"/>
      <c r="E48" s="74"/>
      <c r="F48" s="74"/>
      <c r="G48" s="75"/>
      <c r="H48" s="73"/>
      <c r="I48" s="73"/>
      <c r="J48" s="73"/>
      <c r="K48" s="73"/>
      <c r="L48" s="73"/>
      <c r="M48" s="73"/>
      <c r="N48" s="72"/>
      <c r="O48" s="76"/>
    </row>
    <row r="49" customFormat="false" ht="17.25" hidden="false" customHeight="false" outlineLevel="0" collapsed="false"/>
  </sheetData>
  <mergeCells count="29">
    <mergeCell ref="A1:O1"/>
    <mergeCell ref="A2:B2"/>
    <mergeCell ref="C2:O2"/>
    <mergeCell ref="A3:B3"/>
    <mergeCell ref="C3:F3"/>
    <mergeCell ref="G3:H3"/>
    <mergeCell ref="I3:K3"/>
    <mergeCell ref="M3:O3"/>
    <mergeCell ref="A4:B4"/>
    <mergeCell ref="C4:F4"/>
    <mergeCell ref="G4:H4"/>
    <mergeCell ref="I4:K4"/>
    <mergeCell ref="M4:O4"/>
    <mergeCell ref="A5:B5"/>
    <mergeCell ref="C5:O5"/>
    <mergeCell ref="A6:A7"/>
    <mergeCell ref="B6:B7"/>
    <mergeCell ref="C6:C7"/>
    <mergeCell ref="D6:D7"/>
    <mergeCell ref="E6:G6"/>
    <mergeCell ref="H6:H7"/>
    <mergeCell ref="I6:I7"/>
    <mergeCell ref="J6:J7"/>
    <mergeCell ref="K6:K7"/>
    <mergeCell ref="L6:L7"/>
    <mergeCell ref="M6:M7"/>
    <mergeCell ref="N6:N7"/>
    <mergeCell ref="O6:O7"/>
    <mergeCell ref="Q6:Q19"/>
  </mergeCells>
  <hyperlinks>
    <hyperlink ref="L8" r:id="rId1" display="aabbcc@gmail.com"/>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8" colorId="64" zoomScale="55" zoomScaleNormal="55" zoomScalePageLayoutView="100" workbookViewId="0">
      <selection pane="topLeft" activeCell="T42" activeCellId="0" sqref="T42"/>
    </sheetView>
  </sheetViews>
  <sheetFormatPr defaultColWidth="8.8984375" defaultRowHeight="16.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4" min="3" style="0" width="6.36"/>
    <col collapsed="false" customWidth="true" hidden="false" outlineLevel="0" max="5" min="5" style="0" width="10.87"/>
    <col collapsed="false" customWidth="true" hidden="false" outlineLevel="0" max="6" min="6" style="0" width="8.99"/>
    <col collapsed="false" customWidth="true" hidden="false" outlineLevel="0" max="7" min="7" style="0" width="10.74"/>
    <col collapsed="false" customWidth="true" hidden="false" outlineLevel="0" max="8" min="8" style="0" width="14.74"/>
    <col collapsed="false" customWidth="true" hidden="false" outlineLevel="0" max="9" min="9" style="0" width="8.11"/>
    <col collapsed="false" customWidth="true" hidden="false" outlineLevel="0" max="10" min="10" style="0" width="8.36"/>
    <col collapsed="false" customWidth="true" hidden="false" outlineLevel="0" max="11" min="11" style="0" width="9.24"/>
    <col collapsed="false" customWidth="true" hidden="false" outlineLevel="0" max="12" min="12" style="0" width="11.12"/>
    <col collapsed="false" customWidth="true" hidden="false" outlineLevel="0" max="13" min="13" style="1" width="1.5"/>
    <col collapsed="false" customWidth="true" hidden="false" outlineLevel="0" max="14" min="14" style="1" width="29.62"/>
    <col collapsed="false" customWidth="true" hidden="false" outlineLevel="0" max="15" min="15" style="1" width="16.74"/>
    <col collapsed="false" customWidth="true" hidden="false" outlineLevel="0" max="16" min="16" style="0" width="0.62"/>
    <col collapsed="false" customWidth="true" hidden="false" outlineLevel="0" max="17" min="17" style="0" width="11.36"/>
    <col collapsed="false" customWidth="true" hidden="false" outlineLevel="0" max="21" min="21" style="0" width="7.74"/>
    <col collapsed="false" customWidth="true" hidden="false" outlineLevel="0" max="22" min="22" style="0" width="2.62"/>
    <col collapsed="false" customWidth="true" hidden="false" outlineLevel="0" max="26" min="26" style="0" width="5.87"/>
    <col collapsed="false" customWidth="true" hidden="false" outlineLevel="0" max="27" min="27" style="0" width="3.5"/>
  </cols>
  <sheetData>
    <row r="1" customFormat="false" ht="22.5" hidden="false" customHeight="true" outlineLevel="0" collapsed="false">
      <c r="A1" s="2" t="s">
        <v>35</v>
      </c>
      <c r="B1" s="2"/>
      <c r="C1" s="2"/>
      <c r="D1" s="2"/>
      <c r="E1" s="2"/>
      <c r="F1" s="2"/>
      <c r="G1" s="2"/>
      <c r="H1" s="2"/>
      <c r="I1" s="2"/>
      <c r="J1" s="2"/>
      <c r="K1" s="2"/>
      <c r="L1" s="2"/>
      <c r="M1" s="3"/>
      <c r="N1" s="77" t="s">
        <v>36</v>
      </c>
      <c r="O1" s="77" t="s">
        <v>37</v>
      </c>
      <c r="Q1" s="78" t="s">
        <v>38</v>
      </c>
      <c r="R1" s="78"/>
      <c r="S1" s="78"/>
      <c r="T1" s="78"/>
      <c r="U1" s="78"/>
      <c r="W1" s="78" t="s">
        <v>39</v>
      </c>
      <c r="X1" s="78"/>
      <c r="Y1" s="78"/>
      <c r="Z1" s="78"/>
    </row>
    <row r="2" customFormat="false" ht="21" hidden="false" customHeight="true" outlineLevel="0" collapsed="false">
      <c r="A2" s="4" t="s">
        <v>1</v>
      </c>
      <c r="B2" s="4"/>
      <c r="C2" s="79" t="n">
        <f aca="false">報名表!C2</f>
        <v>0</v>
      </c>
      <c r="D2" s="79"/>
      <c r="E2" s="79"/>
      <c r="F2" s="79"/>
      <c r="G2" s="79"/>
      <c r="H2" s="79"/>
      <c r="I2" s="79"/>
      <c r="J2" s="79"/>
      <c r="K2" s="79"/>
      <c r="L2" s="79"/>
      <c r="M2" s="6"/>
      <c r="N2" s="80" t="s">
        <v>40</v>
      </c>
      <c r="O2" s="81" t="s">
        <v>41</v>
      </c>
      <c r="Q2" s="82" t="s">
        <v>42</v>
      </c>
      <c r="R2" s="82" t="s">
        <v>43</v>
      </c>
      <c r="S2" s="83" t="s">
        <v>44</v>
      </c>
      <c r="T2" s="82"/>
      <c r="U2" s="83"/>
      <c r="W2" s="82" t="s">
        <v>45</v>
      </c>
      <c r="X2" s="82" t="s">
        <v>46</v>
      </c>
      <c r="Y2" s="82" t="s">
        <v>47</v>
      </c>
      <c r="Z2" s="82" t="s">
        <v>48</v>
      </c>
    </row>
    <row r="3" customFormat="false" ht="21" hidden="false" customHeight="true" outlineLevel="0" collapsed="false">
      <c r="A3" s="7" t="s">
        <v>2</v>
      </c>
      <c r="B3" s="7"/>
      <c r="C3" s="84" t="n">
        <f aca="false">報名表!C3</f>
        <v>0</v>
      </c>
      <c r="D3" s="84"/>
      <c r="E3" s="84"/>
      <c r="F3" s="84"/>
      <c r="G3" s="84"/>
      <c r="H3" s="85" t="s">
        <v>49</v>
      </c>
      <c r="I3" s="86" t="s">
        <v>50</v>
      </c>
      <c r="J3" s="86"/>
      <c r="K3" s="86"/>
      <c r="L3" s="86"/>
      <c r="M3" s="6"/>
      <c r="N3" s="80"/>
      <c r="O3" s="81"/>
      <c r="Q3" s="87" t="s">
        <v>51</v>
      </c>
      <c r="R3" s="88" t="s">
        <v>52</v>
      </c>
      <c r="S3" s="89" t="s">
        <v>53</v>
      </c>
      <c r="T3" s="88"/>
      <c r="U3" s="44"/>
      <c r="W3" s="90" t="s">
        <v>54</v>
      </c>
      <c r="X3" s="55" t="s">
        <v>55</v>
      </c>
      <c r="Y3" s="55" t="s">
        <v>56</v>
      </c>
      <c r="Z3" s="55" t="n">
        <v>3</v>
      </c>
      <c r="AA3" s="91" t="s">
        <v>57</v>
      </c>
    </row>
    <row r="4" customFormat="false" ht="26.25" hidden="false" customHeight="true" outlineLevel="0" collapsed="false">
      <c r="A4" s="18" t="s">
        <v>10</v>
      </c>
      <c r="B4" s="25" t="s">
        <v>11</v>
      </c>
      <c r="C4" s="25" t="s">
        <v>12</v>
      </c>
      <c r="D4" s="25" t="s">
        <v>58</v>
      </c>
      <c r="E4" s="25" t="s">
        <v>59</v>
      </c>
      <c r="F4" s="25" t="s">
        <v>60</v>
      </c>
      <c r="G4" s="25" t="s">
        <v>43</v>
      </c>
      <c r="H4" s="25" t="s">
        <v>6</v>
      </c>
      <c r="I4" s="25" t="s">
        <v>61</v>
      </c>
      <c r="J4" s="25" t="s">
        <v>42</v>
      </c>
      <c r="K4" s="25" t="s">
        <v>62</v>
      </c>
      <c r="L4" s="92" t="s">
        <v>21</v>
      </c>
      <c r="M4" s="6"/>
      <c r="N4" s="80"/>
      <c r="O4" s="81"/>
      <c r="Q4" s="87" t="s">
        <v>63</v>
      </c>
      <c r="R4" s="93" t="s">
        <v>64</v>
      </c>
      <c r="S4" s="44" t="n">
        <v>1</v>
      </c>
      <c r="T4" s="44"/>
      <c r="U4" s="44"/>
      <c r="W4" s="90" t="s">
        <v>65</v>
      </c>
      <c r="X4" s="55" t="s">
        <v>66</v>
      </c>
      <c r="Y4" s="55" t="n">
        <v>48</v>
      </c>
      <c r="Z4" s="55" t="n">
        <v>4</v>
      </c>
      <c r="AA4" s="91"/>
    </row>
    <row r="5" customFormat="false" ht="24.95" hidden="false" customHeight="true" outlineLevel="0" collapsed="false">
      <c r="A5" s="34" t="n">
        <v>1</v>
      </c>
      <c r="B5" s="94" t="n">
        <f aca="false">報名表!B9</f>
        <v>0</v>
      </c>
      <c r="C5" s="94" t="n">
        <f aca="false">報名表!C9</f>
        <v>0</v>
      </c>
      <c r="D5" s="94" t="n">
        <f aca="false">2014-報名表!E9</f>
        <v>2014</v>
      </c>
      <c r="E5" s="95" t="str">
        <f aca="false">IF(I5&lt;110,"",IF(I5&lt;130,"KID S",IF(I5&lt;140,"KID M",IF(I5&lt;150,"KID L",IF(I5&lt;155,"XS",IF(I5&lt;166,"S",IF(I5&lt;175,"M",IF(I5&gt;=185,"XL","L"))))))))</f>
        <v/>
      </c>
      <c r="F5" s="96" t="n">
        <f aca="false">報名表!J9</f>
        <v>0</v>
      </c>
      <c r="G5" s="95" t="str">
        <f aca="false">IF(J5&lt;20,"",IF(J5&gt;=30,IF(J5&gt;=37,IF(J5&gt;=55,IF(J5&gt;=70,IF(J5&gt;=90,"XL","L"),"M"),"S"),"KID L"),"KID M"))</f>
        <v/>
      </c>
      <c r="H5" s="95" t="n">
        <f aca="false">報名表!K9</f>
        <v>0</v>
      </c>
      <c r="I5" s="94" t="n">
        <f aca="false">報名表!H9</f>
        <v>0</v>
      </c>
      <c r="J5" s="94" t="n">
        <f aca="false">報名表!I9</f>
        <v>0</v>
      </c>
      <c r="K5" s="94" t="n">
        <f aca="false">報名表!J9</f>
        <v>0</v>
      </c>
      <c r="L5" s="97" t="n">
        <f aca="false">報名表!O9</f>
        <v>0</v>
      </c>
      <c r="M5" s="23"/>
      <c r="N5" s="80"/>
      <c r="O5" s="98"/>
      <c r="Q5" s="99" t="s">
        <v>67</v>
      </c>
      <c r="R5" s="100" t="s">
        <v>65</v>
      </c>
      <c r="S5" s="44" t="n">
        <v>1</v>
      </c>
      <c r="T5" s="55"/>
      <c r="U5" s="44"/>
      <c r="W5" s="90" t="s">
        <v>68</v>
      </c>
      <c r="X5" s="55" t="s">
        <v>69</v>
      </c>
      <c r="Y5" s="55" t="n">
        <v>53</v>
      </c>
      <c r="Z5" s="55" t="n">
        <v>2</v>
      </c>
      <c r="AA5" s="91"/>
    </row>
    <row r="6" s="42" customFormat="true" ht="24.95" hidden="false" customHeight="true" outlineLevel="0" collapsed="false">
      <c r="A6" s="43" t="n">
        <v>2</v>
      </c>
      <c r="B6" s="94" t="n">
        <f aca="false">報名表!B10</f>
        <v>0</v>
      </c>
      <c r="C6" s="94" t="n">
        <f aca="false">報名表!C10</f>
        <v>0</v>
      </c>
      <c r="D6" s="94" t="n">
        <f aca="false">2014-報名表!E10</f>
        <v>2014</v>
      </c>
      <c r="E6" s="95" t="str">
        <f aca="false">IF(I6&lt;110,"",IF(I6&lt;130,"KID S",IF(I6&lt;140,"KID M",IF(I6&lt;150,"KID L",IF(I6&lt;155,"XS",IF(I6&lt;166,"S",IF(I6&lt;175,"M",IF(I6&gt;=185,"XL","L"))))))))</f>
        <v/>
      </c>
      <c r="F6" s="101" t="n">
        <f aca="false">報名表!J10</f>
        <v>0</v>
      </c>
      <c r="G6" s="95" t="str">
        <f aca="false">IF(J6&lt;20,"",IF(J6&gt;=30,IF(J6&gt;=37,IF(J6&gt;=55,IF(J6&gt;=70,IF(J6&gt;=90,"XL","L"),"M"),"S"),"KID L"),"KID M"))</f>
        <v/>
      </c>
      <c r="H6" s="94" t="n">
        <f aca="false">報名表!K10</f>
        <v>0</v>
      </c>
      <c r="I6" s="94" t="n">
        <f aca="false">報名表!H10</f>
        <v>0</v>
      </c>
      <c r="J6" s="94" t="n">
        <f aca="false">報名表!I10</f>
        <v>0</v>
      </c>
      <c r="K6" s="94" t="n">
        <f aca="false">報名表!J10</f>
        <v>0</v>
      </c>
      <c r="L6" s="48" t="n">
        <f aca="false">報名表!O10</f>
        <v>0</v>
      </c>
      <c r="M6" s="41"/>
      <c r="N6" s="80"/>
      <c r="O6" s="98"/>
      <c r="Q6" s="55" t="s">
        <v>70</v>
      </c>
      <c r="R6" s="55" t="s">
        <v>71</v>
      </c>
      <c r="S6" s="55" t="n">
        <v>2</v>
      </c>
      <c r="T6" s="55"/>
      <c r="U6" s="55"/>
      <c r="W6" s="90" t="s">
        <v>72</v>
      </c>
      <c r="X6" s="55" t="s">
        <v>69</v>
      </c>
      <c r="Y6" s="55" t="n">
        <v>58</v>
      </c>
      <c r="Z6" s="55" t="n">
        <v>4</v>
      </c>
      <c r="AA6" s="91"/>
    </row>
    <row r="7" s="42" customFormat="true" ht="24.95" hidden="false" customHeight="true" outlineLevel="0" collapsed="false">
      <c r="A7" s="43" t="n">
        <v>3</v>
      </c>
      <c r="B7" s="94" t="n">
        <f aca="false">報名表!B11</f>
        <v>0</v>
      </c>
      <c r="C7" s="94" t="n">
        <f aca="false">報名表!C11</f>
        <v>0</v>
      </c>
      <c r="D7" s="94" t="n">
        <f aca="false">2014-報名表!E11</f>
        <v>2014</v>
      </c>
      <c r="E7" s="95" t="str">
        <f aca="false">IF(I7&lt;110,"",IF(I7&lt;130,"KID S",IF(I7&lt;140,"KID M",IF(I7&lt;150,"KID L",IF(I7&lt;155,"XS",IF(I7&lt;166,"S",IF(I7&lt;175,"M",IF(I7&gt;=185,"XL","L"))))))))</f>
        <v/>
      </c>
      <c r="F7" s="101" t="n">
        <f aca="false">報名表!J11</f>
        <v>0</v>
      </c>
      <c r="G7" s="95" t="str">
        <f aca="false">IF(J7&lt;20,"",IF(J7&gt;=30,IF(J7&gt;=37,IF(J7&gt;=55,IF(J7&gt;=70,IF(J7&gt;=90,"XL","L"),"M"),"S"),"KID L"),"KID M"))</f>
        <v/>
      </c>
      <c r="H7" s="94" t="n">
        <f aca="false">報名表!K11</f>
        <v>0</v>
      </c>
      <c r="I7" s="94" t="n">
        <f aca="false">報名表!H11</f>
        <v>0</v>
      </c>
      <c r="J7" s="94" t="n">
        <f aca="false">報名表!I11</f>
        <v>0</v>
      </c>
      <c r="K7" s="94" t="n">
        <f aca="false">報名表!J11</f>
        <v>0</v>
      </c>
      <c r="L7" s="54" t="n">
        <f aca="false">報名表!O11</f>
        <v>0</v>
      </c>
      <c r="M7" s="49"/>
      <c r="N7" s="80"/>
      <c r="O7" s="98"/>
      <c r="Q7" s="55" t="s">
        <v>73</v>
      </c>
      <c r="R7" s="55" t="s">
        <v>74</v>
      </c>
      <c r="S7" s="55" t="n">
        <v>2</v>
      </c>
      <c r="T7" s="55"/>
      <c r="U7" s="55"/>
      <c r="W7" s="90" t="s">
        <v>75</v>
      </c>
      <c r="X7" s="55" t="s">
        <v>76</v>
      </c>
      <c r="Y7" s="55" t="n">
        <v>64</v>
      </c>
      <c r="Z7" s="55" t="n">
        <v>5</v>
      </c>
      <c r="AA7" s="91"/>
    </row>
    <row r="8" s="42" customFormat="true" ht="24.95" hidden="false" customHeight="true" outlineLevel="0" collapsed="false">
      <c r="A8" s="43" t="n">
        <v>4</v>
      </c>
      <c r="B8" s="94" t="n">
        <f aca="false">報名表!B12</f>
        <v>0</v>
      </c>
      <c r="C8" s="94" t="n">
        <f aca="false">報名表!C12</f>
        <v>0</v>
      </c>
      <c r="D8" s="94" t="n">
        <f aca="false">2014-報名表!E12</f>
        <v>2014</v>
      </c>
      <c r="E8" s="95" t="str">
        <f aca="false">IF(I8&lt;110,"",IF(I8&lt;130,"KID S",IF(I8&lt;140,"KID M",IF(I8&lt;150,"KID L",IF(I8&lt;155,"XS",IF(I8&lt;166,"S",IF(I8&lt;175,"M",IF(I8&gt;=185,"XL","L"))))))))</f>
        <v/>
      </c>
      <c r="F8" s="101" t="n">
        <f aca="false">報名表!J12</f>
        <v>0</v>
      </c>
      <c r="G8" s="95" t="str">
        <f aca="false">IF(J8&lt;20,"",IF(J8&gt;=30,IF(J8&gt;=37,IF(J8&gt;=55,IF(J8&gt;=70,IF(J8&gt;=90,"XL","L"),"M"),"S"),"KID L"),"KID M"))</f>
        <v/>
      </c>
      <c r="H8" s="94" t="n">
        <f aca="false">報名表!K12</f>
        <v>0</v>
      </c>
      <c r="I8" s="94" t="n">
        <f aca="false">報名表!H12</f>
        <v>0</v>
      </c>
      <c r="J8" s="94" t="n">
        <f aca="false">報名表!I12</f>
        <v>0</v>
      </c>
      <c r="K8" s="94" t="n">
        <f aca="false">報名表!J12</f>
        <v>0</v>
      </c>
      <c r="L8" s="60" t="n">
        <f aca="false">報名表!O12</f>
        <v>0</v>
      </c>
      <c r="M8" s="41"/>
      <c r="N8" s="80"/>
      <c r="O8" s="98"/>
      <c r="Q8" s="55" t="s">
        <v>77</v>
      </c>
      <c r="R8" s="55" t="s">
        <v>78</v>
      </c>
      <c r="S8" s="55" t="n">
        <v>2</v>
      </c>
      <c r="T8" s="55"/>
      <c r="U8" s="55"/>
      <c r="W8" s="90" t="s">
        <v>79</v>
      </c>
      <c r="X8" s="55" t="s">
        <v>80</v>
      </c>
      <c r="Y8" s="55" t="n">
        <v>71</v>
      </c>
      <c r="Z8" s="55" t="n">
        <v>3</v>
      </c>
      <c r="AA8" s="91"/>
    </row>
    <row r="9" customFormat="false" ht="24.95" hidden="false" customHeight="true" outlineLevel="0" collapsed="false">
      <c r="A9" s="43" t="n">
        <v>5</v>
      </c>
      <c r="B9" s="102" t="n">
        <f aca="false">報名表!B13</f>
        <v>0</v>
      </c>
      <c r="C9" s="94" t="n">
        <f aca="false">報名表!C13</f>
        <v>0</v>
      </c>
      <c r="D9" s="94" t="n">
        <f aca="false">2014-報名表!E13</f>
        <v>2014</v>
      </c>
      <c r="E9" s="95" t="str">
        <f aca="false">IF(I9&lt;110,"",IF(I9&lt;130,"KID S",IF(I9&lt;140,"KID M",IF(I9&lt;150,"KID L",IF(I9&lt;155,"XS",IF(I9&lt;166,"S",IF(I9&lt;175,"M",IF(I9&gt;=185,"XL","L"))))))))</f>
        <v/>
      </c>
      <c r="F9" s="101" t="n">
        <f aca="false">報名表!J13</f>
        <v>0</v>
      </c>
      <c r="G9" s="95" t="str">
        <f aca="false">IF(J9&lt;20,"",IF(J9&gt;=30,IF(J9&gt;=37,IF(J9&gt;=55,IF(J9&gt;=70,IF(J9&gt;=90,"XL","L"),"M"),"S"),"KID L"),"KID M"))</f>
        <v/>
      </c>
      <c r="H9" s="102" t="n">
        <f aca="false">報名表!K13</f>
        <v>0</v>
      </c>
      <c r="I9" s="102" t="n">
        <f aca="false">報名表!H13</f>
        <v>0</v>
      </c>
      <c r="J9" s="102" t="n">
        <f aca="false">報名表!I13</f>
        <v>0</v>
      </c>
      <c r="K9" s="102" t="n">
        <f aca="false">報名表!J13</f>
        <v>0</v>
      </c>
      <c r="L9" s="48" t="n">
        <f aca="false">報名表!O13</f>
        <v>0</v>
      </c>
      <c r="M9" s="49"/>
      <c r="N9" s="80"/>
      <c r="O9" s="98"/>
      <c r="W9" s="90" t="s">
        <v>81</v>
      </c>
      <c r="X9" s="55" t="s">
        <v>82</v>
      </c>
      <c r="Y9" s="55" t="n">
        <v>71</v>
      </c>
      <c r="Z9" s="55" t="n">
        <v>2</v>
      </c>
      <c r="AA9" s="91"/>
    </row>
    <row r="10" customFormat="false" ht="24.95" hidden="false" customHeight="true" outlineLevel="0" collapsed="false">
      <c r="A10" s="43" t="n">
        <v>6</v>
      </c>
      <c r="B10" s="102" t="n">
        <f aca="false">報名表!B14</f>
        <v>0</v>
      </c>
      <c r="C10" s="94" t="n">
        <f aca="false">報名表!C14</f>
        <v>0</v>
      </c>
      <c r="D10" s="94" t="n">
        <f aca="false">2014-報名表!E14</f>
        <v>2014</v>
      </c>
      <c r="E10" s="95" t="str">
        <f aca="false">IF(I10&lt;110,"",IF(I10&lt;130,"KID S",IF(I10&lt;140,"KID M",IF(I10&lt;150,"KID L",IF(I10&lt;155,"XS",IF(I10&lt;166,"S",IF(I10&lt;175,"M",IF(I10&gt;=185,"XL","L"))))))))</f>
        <v/>
      </c>
      <c r="F10" s="101" t="n">
        <f aca="false">報名表!J14</f>
        <v>0</v>
      </c>
      <c r="G10" s="95" t="str">
        <f aca="false">IF(J10&lt;20,"",IF(J10&gt;=30,IF(J10&gt;=37,IF(J10&gt;=55,IF(J10&gt;=70,IF(J10&gt;=90,"XL","L"),"M"),"S"),"KID L"),"KID M"))</f>
        <v/>
      </c>
      <c r="H10" s="102" t="n">
        <f aca="false">報名表!K14</f>
        <v>0</v>
      </c>
      <c r="I10" s="102" t="n">
        <f aca="false">報名表!H14</f>
        <v>0</v>
      </c>
      <c r="J10" s="102" t="n">
        <f aca="false">報名表!I14</f>
        <v>0</v>
      </c>
      <c r="K10" s="102" t="n">
        <f aca="false">報名表!J14</f>
        <v>0</v>
      </c>
      <c r="L10" s="48" t="n">
        <f aca="false">報名表!O14</f>
        <v>0</v>
      </c>
      <c r="M10" s="49"/>
      <c r="N10" s="80"/>
      <c r="O10" s="98"/>
      <c r="Q10" s="103" t="s">
        <v>83</v>
      </c>
      <c r="R10" s="103"/>
      <c r="S10" s="103"/>
      <c r="T10" s="103"/>
      <c r="U10" s="103"/>
      <c r="W10" s="104" t="s">
        <v>78</v>
      </c>
      <c r="X10" s="62" t="s">
        <v>84</v>
      </c>
      <c r="Y10" s="62" t="n">
        <v>74</v>
      </c>
      <c r="Z10" s="62" t="n">
        <v>3</v>
      </c>
      <c r="AA10" s="91"/>
    </row>
    <row r="11" customFormat="false" ht="24.95" hidden="false" customHeight="true" outlineLevel="0" collapsed="false">
      <c r="A11" s="43" t="n">
        <v>7</v>
      </c>
      <c r="B11" s="102" t="n">
        <f aca="false">報名表!B15</f>
        <v>0</v>
      </c>
      <c r="C11" s="94" t="n">
        <f aca="false">報名表!C15</f>
        <v>0</v>
      </c>
      <c r="D11" s="94" t="n">
        <f aca="false">2014-報名表!E15</f>
        <v>2014</v>
      </c>
      <c r="E11" s="95" t="str">
        <f aca="false">IF(I11&lt;110,"",IF(I11&lt;130,"KID S",IF(I11&lt;140,"KID M",IF(I11&lt;150,"KID L",IF(I11&lt;155,"XS",IF(I11&lt;166,"S",IF(I11&lt;175,"M",IF(I11&gt;=185,"XL","L"))))))))</f>
        <v/>
      </c>
      <c r="F11" s="101" t="n">
        <f aca="false">報名表!J15</f>
        <v>0</v>
      </c>
      <c r="G11" s="95" t="str">
        <f aca="false">IF(J11&lt;20,"",IF(J11&gt;=30,IF(J11&gt;=37,IF(J11&gt;=55,IF(J11&gt;=70,IF(J11&gt;=90,"XL","L"),"M"),"S"),"KID L"),"KID M"))</f>
        <v/>
      </c>
      <c r="H11" s="102" t="n">
        <f aca="false">報名表!K15</f>
        <v>0</v>
      </c>
      <c r="I11" s="102" t="n">
        <f aca="false">報名表!H15</f>
        <v>0</v>
      </c>
      <c r="J11" s="102" t="n">
        <f aca="false">報名表!I15</f>
        <v>0</v>
      </c>
      <c r="K11" s="102" t="n">
        <f aca="false">報名表!J15</f>
        <v>0</v>
      </c>
      <c r="L11" s="48" t="n">
        <f aca="false">報名表!O15</f>
        <v>0</v>
      </c>
      <c r="M11" s="49"/>
      <c r="N11" s="105" t="s">
        <v>85</v>
      </c>
      <c r="O11" s="98"/>
      <c r="Q11" s="82" t="s">
        <v>86</v>
      </c>
      <c r="R11" s="82" t="s">
        <v>87</v>
      </c>
      <c r="S11" s="82" t="s">
        <v>88</v>
      </c>
      <c r="T11" s="82" t="s">
        <v>89</v>
      </c>
      <c r="U11" s="82" t="s">
        <v>90</v>
      </c>
      <c r="W11" s="106" t="s">
        <v>45</v>
      </c>
      <c r="X11" s="106" t="s">
        <v>46</v>
      </c>
      <c r="Y11" s="106" t="s">
        <v>91</v>
      </c>
      <c r="Z11" s="106" t="s">
        <v>48</v>
      </c>
      <c r="AA11" s="107"/>
    </row>
    <row r="12" customFormat="false" ht="24.95" hidden="false" customHeight="true" outlineLevel="0" collapsed="false">
      <c r="A12" s="43" t="n">
        <v>8</v>
      </c>
      <c r="B12" s="102" t="n">
        <f aca="false">報名表!B16</f>
        <v>0</v>
      </c>
      <c r="C12" s="94" t="n">
        <f aca="false">報名表!C16</f>
        <v>0</v>
      </c>
      <c r="D12" s="94" t="n">
        <f aca="false">2014-報名表!E16</f>
        <v>2014</v>
      </c>
      <c r="E12" s="95" t="str">
        <f aca="false">IF(I12&lt;110,"",IF(I12&lt;130,"KID S",IF(I12&lt;140,"KID M",IF(I12&lt;150,"KID L",IF(I12&lt;155,"XS",IF(I12&lt;166,"S",IF(I12&lt;175,"M",IF(I12&gt;=185,"XL","L"))))))))</f>
        <v/>
      </c>
      <c r="F12" s="101" t="n">
        <f aca="false">報名表!J16</f>
        <v>0</v>
      </c>
      <c r="G12" s="95" t="str">
        <f aca="false">IF(J12&lt;20,"",IF(J12&gt;=30,IF(J12&gt;=37,IF(J12&gt;=55,IF(J12&gt;=70,IF(J12&gt;=90,"XL","L"),"M"),"S"),"KID L"),"KID M"))</f>
        <v/>
      </c>
      <c r="H12" s="102" t="n">
        <f aca="false">報名表!K16</f>
        <v>0</v>
      </c>
      <c r="I12" s="102" t="n">
        <f aca="false">報名表!H16</f>
        <v>0</v>
      </c>
      <c r="J12" s="102" t="n">
        <f aca="false">報名表!I16</f>
        <v>0</v>
      </c>
      <c r="K12" s="102" t="n">
        <f aca="false">報名表!J16</f>
        <v>0</v>
      </c>
      <c r="L12" s="48" t="n">
        <f aca="false">報名表!O16</f>
        <v>0</v>
      </c>
      <c r="M12" s="49"/>
      <c r="N12" s="105"/>
      <c r="O12" s="98"/>
      <c r="Q12" s="90" t="n">
        <v>22</v>
      </c>
      <c r="R12" s="55" t="n">
        <v>22</v>
      </c>
      <c r="S12" s="55" t="n">
        <v>4</v>
      </c>
      <c r="T12" s="55" t="n">
        <v>34.5</v>
      </c>
      <c r="U12" s="55" t="n">
        <v>3</v>
      </c>
      <c r="W12" s="90" t="s">
        <v>92</v>
      </c>
      <c r="X12" s="55" t="s">
        <v>93</v>
      </c>
      <c r="Y12" s="55" t="s">
        <v>94</v>
      </c>
      <c r="Z12" s="55" t="n">
        <v>0</v>
      </c>
      <c r="AA12" s="108" t="s">
        <v>95</v>
      </c>
    </row>
    <row r="13" customFormat="false" ht="24.95" hidden="false" customHeight="true" outlineLevel="0" collapsed="false">
      <c r="A13" s="43" t="n">
        <v>9</v>
      </c>
      <c r="B13" s="102" t="n">
        <f aca="false">報名表!B17</f>
        <v>0</v>
      </c>
      <c r="C13" s="94" t="n">
        <f aca="false">報名表!C17</f>
        <v>0</v>
      </c>
      <c r="D13" s="94" t="n">
        <f aca="false">2014-報名表!E17</f>
        <v>2014</v>
      </c>
      <c r="E13" s="95" t="str">
        <f aca="false">IF(I13&lt;110,"",IF(I13&lt;130,"KID S",IF(I13&lt;140,"KID M",IF(I13&lt;150,"KID L",IF(I13&lt;155,"XS",IF(I13&lt;166,"S",IF(I13&lt;175,"M",IF(I13&gt;=185,"XL","L"))))))))</f>
        <v/>
      </c>
      <c r="F13" s="101" t="n">
        <f aca="false">報名表!J17</f>
        <v>0</v>
      </c>
      <c r="G13" s="95" t="str">
        <f aca="false">IF(J13&lt;20,"",IF(J13&gt;=30,IF(J13&gt;=37,IF(J13&gt;=55,IF(J13&gt;=70,IF(J13&gt;=90,"XL","L"),"M"),"S"),"KID L"),"KID M"))</f>
        <v/>
      </c>
      <c r="H13" s="102" t="n">
        <f aca="false">報名表!K17</f>
        <v>0</v>
      </c>
      <c r="I13" s="102" t="n">
        <f aca="false">報名表!H17</f>
        <v>0</v>
      </c>
      <c r="J13" s="102" t="n">
        <f aca="false">報名表!I17</f>
        <v>0</v>
      </c>
      <c r="K13" s="102" t="n">
        <f aca="false">報名表!J17</f>
        <v>0</v>
      </c>
      <c r="L13" s="48" t="n">
        <f aca="false">報名表!O17</f>
        <v>0</v>
      </c>
      <c r="M13" s="49"/>
      <c r="N13" s="105"/>
      <c r="O13" s="98"/>
      <c r="Q13" s="90" t="n">
        <v>23</v>
      </c>
      <c r="R13" s="55" t="n">
        <v>23</v>
      </c>
      <c r="S13" s="55" t="n">
        <v>5</v>
      </c>
      <c r="T13" s="55" t="n">
        <v>36</v>
      </c>
      <c r="U13" s="55" t="n">
        <v>4</v>
      </c>
      <c r="W13" s="90" t="s">
        <v>96</v>
      </c>
      <c r="X13" s="55" t="s">
        <v>69</v>
      </c>
      <c r="Y13" s="55" t="s">
        <v>97</v>
      </c>
      <c r="Z13" s="55" t="n">
        <v>10</v>
      </c>
      <c r="AA13" s="108"/>
    </row>
    <row r="14" customFormat="false" ht="24.95" hidden="false" customHeight="true" outlineLevel="0" collapsed="false">
      <c r="A14" s="43" t="n">
        <v>10</v>
      </c>
      <c r="B14" s="44" t="n">
        <f aca="false">報名表!B18</f>
        <v>0</v>
      </c>
      <c r="C14" s="94" t="n">
        <f aca="false">報名表!C18</f>
        <v>0</v>
      </c>
      <c r="D14" s="94" t="n">
        <f aca="false">2014-報名表!E18</f>
        <v>2014</v>
      </c>
      <c r="E14" s="95" t="str">
        <f aca="false">IF(I14&lt;110,"",IF(I14&lt;130,"KID S",IF(I14&lt;140,"KID M",IF(I14&lt;150,"KID L",IF(I14&lt;155,"XS",IF(I14&lt;166,"S",IF(I14&lt;175,"M",IF(I14&gt;=185,"XL","L"))))))))</f>
        <v/>
      </c>
      <c r="F14" s="101" t="n">
        <f aca="false">報名表!J18</f>
        <v>0</v>
      </c>
      <c r="G14" s="95" t="str">
        <f aca="false">IF(J14&lt;20,"",IF(J14&gt;=30,IF(J14&gt;=37,IF(J14&gt;=55,IF(J14&gt;=70,IF(J14&gt;=90,"XL","L"),"M"),"S"),"KID L"),"KID M"))</f>
        <v/>
      </c>
      <c r="H14" s="44" t="n">
        <f aca="false">報名表!K18</f>
        <v>0</v>
      </c>
      <c r="I14" s="44" t="n">
        <f aca="false">報名表!H18</f>
        <v>0</v>
      </c>
      <c r="J14" s="44" t="n">
        <f aca="false">報名表!I18</f>
        <v>0</v>
      </c>
      <c r="K14" s="44" t="n">
        <f aca="false">報名表!J18</f>
        <v>0</v>
      </c>
      <c r="L14" s="48" t="n">
        <f aca="false">報名表!O18</f>
        <v>0</v>
      </c>
      <c r="M14" s="49"/>
      <c r="N14" s="105"/>
      <c r="O14" s="98"/>
      <c r="Q14" s="90" t="n">
        <v>24</v>
      </c>
      <c r="R14" s="55" t="n">
        <v>24</v>
      </c>
      <c r="S14" s="55" t="n">
        <v>6</v>
      </c>
      <c r="T14" s="55" t="n">
        <v>37.5</v>
      </c>
      <c r="U14" s="55" t="n">
        <v>5</v>
      </c>
      <c r="W14" s="90" t="s">
        <v>98</v>
      </c>
      <c r="X14" s="55" t="s">
        <v>99</v>
      </c>
      <c r="Y14" s="55" t="s">
        <v>100</v>
      </c>
      <c r="Z14" s="55" t="n">
        <v>10</v>
      </c>
      <c r="AA14" s="108"/>
    </row>
    <row r="15" customFormat="false" ht="24.95" hidden="false" customHeight="true" outlineLevel="0" collapsed="false">
      <c r="A15" s="43" t="n">
        <v>11</v>
      </c>
      <c r="B15" s="109" t="n">
        <f aca="false">報名表!B19</f>
        <v>0</v>
      </c>
      <c r="C15" s="94" t="n">
        <f aca="false">報名表!C19</f>
        <v>0</v>
      </c>
      <c r="D15" s="94" t="n">
        <f aca="false">2014-報名表!E19</f>
        <v>2014</v>
      </c>
      <c r="E15" s="95" t="str">
        <f aca="false">IF(I15&lt;110,"",IF(I15&lt;130,"KID S",IF(I15&lt;140,"KID M",IF(I15&lt;150,"KID L",IF(I15&lt;155,"XS",IF(I15&lt;166,"S",IF(I15&lt;175,"M",IF(I15&gt;=185,"XL","L"))))))))</f>
        <v/>
      </c>
      <c r="F15" s="101" t="n">
        <f aca="false">報名表!J19</f>
        <v>0</v>
      </c>
      <c r="G15" s="95" t="str">
        <f aca="false">IF(J15&lt;20,"",IF(J15&gt;=30,IF(J15&gt;=37,IF(J15&gt;=55,IF(J15&gt;=70,IF(J15&gt;=90,"XL","L"),"M"),"S"),"KID L"),"KID M"))</f>
        <v/>
      </c>
      <c r="H15" s="109" t="n">
        <f aca="false">報名表!K19</f>
        <v>0</v>
      </c>
      <c r="I15" s="109" t="n">
        <f aca="false">報名表!H19</f>
        <v>0</v>
      </c>
      <c r="J15" s="109" t="n">
        <f aca="false">報名表!I19</f>
        <v>0</v>
      </c>
      <c r="K15" s="109" t="n">
        <f aca="false">報名表!J19</f>
        <v>0</v>
      </c>
      <c r="L15" s="48" t="n">
        <f aca="false">報名表!O19</f>
        <v>0</v>
      </c>
      <c r="M15" s="49"/>
      <c r="N15" s="105"/>
      <c r="O15" s="98"/>
      <c r="Q15" s="90" t="n">
        <v>25</v>
      </c>
      <c r="R15" s="55" t="n">
        <v>25</v>
      </c>
      <c r="S15" s="55" t="n">
        <v>7</v>
      </c>
      <c r="T15" s="55" t="n">
        <v>39.5</v>
      </c>
      <c r="U15" s="55" t="n">
        <v>6</v>
      </c>
      <c r="W15" s="90" t="s">
        <v>101</v>
      </c>
      <c r="X15" s="55" t="s">
        <v>102</v>
      </c>
      <c r="Y15" s="55" t="s">
        <v>103</v>
      </c>
      <c r="Z15" s="55" t="n">
        <v>10</v>
      </c>
      <c r="AA15" s="108"/>
    </row>
    <row r="16" customFormat="false" ht="24.95" hidden="false" customHeight="true" outlineLevel="0" collapsed="false">
      <c r="A16" s="43" t="n">
        <v>12</v>
      </c>
      <c r="B16" s="109" t="n">
        <f aca="false">報名表!B20</f>
        <v>0</v>
      </c>
      <c r="C16" s="94" t="n">
        <f aca="false">報名表!C20</f>
        <v>0</v>
      </c>
      <c r="D16" s="94" t="n">
        <f aca="false">2014-報名表!E20</f>
        <v>2014</v>
      </c>
      <c r="E16" s="95" t="str">
        <f aca="false">IF(I16&lt;110,"",IF(I16&lt;130,"KID S",IF(I16&lt;140,"KID M",IF(I16&lt;150,"KID L",IF(I16&lt;155,"XS",IF(I16&lt;166,"S",IF(I16&lt;175,"M",IF(I16&gt;=185,"XL","L"))))))))</f>
        <v/>
      </c>
      <c r="F16" s="101" t="n">
        <f aca="false">報名表!J20</f>
        <v>0</v>
      </c>
      <c r="G16" s="95" t="str">
        <f aca="false">IF(J16&lt;20,"",IF(J16&gt;=30,IF(J16&gt;=37,IF(J16&gt;=55,IF(J16&gt;=70,IF(J16&gt;=90,"XL","L"),"M"),"S"),"KID L"),"KID M"))</f>
        <v/>
      </c>
      <c r="H16" s="109" t="n">
        <f aca="false">報名表!K20</f>
        <v>0</v>
      </c>
      <c r="I16" s="109" t="n">
        <f aca="false">報名表!H20</f>
        <v>0</v>
      </c>
      <c r="J16" s="109" t="n">
        <f aca="false">報名表!I20</f>
        <v>0</v>
      </c>
      <c r="K16" s="109" t="n">
        <f aca="false">報名表!J20</f>
        <v>0</v>
      </c>
      <c r="L16" s="48" t="n">
        <f aca="false">報名表!O20</f>
        <v>0</v>
      </c>
      <c r="M16" s="49"/>
      <c r="N16" s="105" t="s">
        <v>104</v>
      </c>
      <c r="O16" s="98"/>
      <c r="Q16" s="90" t="n">
        <v>26</v>
      </c>
      <c r="R16" s="55" t="n">
        <v>26</v>
      </c>
      <c r="S16" s="55" t="n">
        <v>8</v>
      </c>
      <c r="T16" s="55" t="n">
        <v>40.5</v>
      </c>
      <c r="U16" s="55" t="n">
        <v>7</v>
      </c>
      <c r="W16" s="90" t="s">
        <v>105</v>
      </c>
      <c r="X16" s="55" t="s">
        <v>106</v>
      </c>
      <c r="Y16" s="55" t="s">
        <v>107</v>
      </c>
      <c r="Z16" s="55" t="n">
        <v>10</v>
      </c>
      <c r="AA16" s="108"/>
    </row>
    <row r="17" customFormat="false" ht="24.95" hidden="false" customHeight="true" outlineLevel="0" collapsed="false">
      <c r="A17" s="43" t="n">
        <v>13</v>
      </c>
      <c r="B17" s="109" t="n">
        <f aca="false">報名表!B21</f>
        <v>0</v>
      </c>
      <c r="C17" s="94" t="n">
        <f aca="false">報名表!C21</f>
        <v>0</v>
      </c>
      <c r="D17" s="94" t="n">
        <f aca="false">2014-報名表!E21</f>
        <v>2014</v>
      </c>
      <c r="E17" s="95" t="str">
        <f aca="false">IF(I17&lt;110,"",IF(I17&lt;130,"KID S",IF(I17&lt;140,"KID M",IF(I17&lt;150,"KID L",IF(I17&lt;155,"XS",IF(I17&lt;166,"S",IF(I17&lt;175,"M",IF(I17&gt;=185,"XL","L"))))))))</f>
        <v/>
      </c>
      <c r="F17" s="101" t="n">
        <f aca="false">報名表!J21</f>
        <v>0</v>
      </c>
      <c r="G17" s="95" t="str">
        <f aca="false">IF(J17&lt;20,"",IF(J17&gt;=30,IF(J17&gt;=37,IF(J17&gt;=55,IF(J17&gt;=70,IF(J17&gt;=90,"XL","L"),"M"),"S"),"KID L"),"KID M"))</f>
        <v/>
      </c>
      <c r="H17" s="109" t="n">
        <f aca="false">報名表!K21</f>
        <v>0</v>
      </c>
      <c r="I17" s="109" t="n">
        <f aca="false">報名表!H21</f>
        <v>0</v>
      </c>
      <c r="J17" s="109" t="n">
        <f aca="false">報名表!I21</f>
        <v>0</v>
      </c>
      <c r="K17" s="109" t="n">
        <f aca="false">報名表!J21</f>
        <v>0</v>
      </c>
      <c r="L17" s="48" t="n">
        <f aca="false">報名表!O21</f>
        <v>0</v>
      </c>
      <c r="M17" s="49"/>
      <c r="N17" s="105"/>
      <c r="O17" s="98"/>
      <c r="Q17" s="90" t="n">
        <v>27</v>
      </c>
      <c r="R17" s="55" t="n">
        <v>27</v>
      </c>
      <c r="S17" s="55" t="n">
        <v>9</v>
      </c>
      <c r="T17" s="55" t="n">
        <v>42</v>
      </c>
      <c r="U17" s="55" t="n">
        <v>8</v>
      </c>
      <c r="W17" s="90" t="s">
        <v>108</v>
      </c>
      <c r="X17" s="55" t="s">
        <v>109</v>
      </c>
      <c r="Y17" s="55" t="s">
        <v>110</v>
      </c>
      <c r="Z17" s="55" t="n">
        <v>10</v>
      </c>
      <c r="AA17" s="108"/>
    </row>
    <row r="18" customFormat="false" ht="24.95" hidden="false" customHeight="true" outlineLevel="0" collapsed="false">
      <c r="A18" s="43" t="n">
        <v>14</v>
      </c>
      <c r="B18" s="109" t="n">
        <f aca="false">報名表!B22</f>
        <v>0</v>
      </c>
      <c r="C18" s="94" t="n">
        <f aca="false">報名表!C22</f>
        <v>0</v>
      </c>
      <c r="D18" s="94" t="n">
        <f aca="false">2014-報名表!E22</f>
        <v>2014</v>
      </c>
      <c r="E18" s="95" t="str">
        <f aca="false">IF(I18&lt;110,"",IF(I18&lt;130,"KID S",IF(I18&lt;140,"KID M",IF(I18&lt;150,"KID L",IF(I18&lt;155,"XS",IF(I18&lt;166,"S",IF(I18&lt;175,"M",IF(I18&gt;=185,"XL","L"))))))))</f>
        <v/>
      </c>
      <c r="F18" s="101" t="n">
        <f aca="false">報名表!J22</f>
        <v>0</v>
      </c>
      <c r="G18" s="95" t="str">
        <f aca="false">IF(J18&lt;20,"",IF(J18&gt;=30,IF(J18&gt;=37,IF(J18&gt;=55,IF(J18&gt;=70,IF(J18&gt;=90,"XL","L"),"M"),"S"),"KID L"),"KID M"))</f>
        <v/>
      </c>
      <c r="H18" s="109" t="n">
        <f aca="false">報名表!K22</f>
        <v>0</v>
      </c>
      <c r="I18" s="109" t="n">
        <f aca="false">報名表!H22</f>
        <v>0</v>
      </c>
      <c r="J18" s="109" t="n">
        <f aca="false">報名表!I22</f>
        <v>0</v>
      </c>
      <c r="K18" s="109" t="n">
        <f aca="false">報名表!J22</f>
        <v>0</v>
      </c>
      <c r="L18" s="48" t="n">
        <f aca="false">報名表!O22</f>
        <v>0</v>
      </c>
      <c r="M18" s="49"/>
      <c r="N18" s="105"/>
      <c r="O18" s="98"/>
      <c r="Q18" s="90" t="n">
        <v>28</v>
      </c>
      <c r="R18" s="55" t="n">
        <v>28</v>
      </c>
      <c r="S18" s="55" t="n">
        <v>10</v>
      </c>
      <c r="T18" s="55" t="n">
        <v>43</v>
      </c>
      <c r="U18" s="55" t="n">
        <v>9</v>
      </c>
      <c r="W18" s="90" t="s">
        <v>111</v>
      </c>
      <c r="X18" s="55" t="s">
        <v>112</v>
      </c>
      <c r="Y18" s="55" t="s">
        <v>113</v>
      </c>
      <c r="Z18" s="55" t="n">
        <v>0</v>
      </c>
      <c r="AA18" s="108"/>
    </row>
    <row r="19" customFormat="false" ht="24.95" hidden="false" customHeight="true" outlineLevel="0" collapsed="false">
      <c r="A19" s="43" t="n">
        <v>15</v>
      </c>
      <c r="B19" s="44" t="n">
        <f aca="false">報名表!B23</f>
        <v>0</v>
      </c>
      <c r="C19" s="94" t="n">
        <f aca="false">報名表!C23</f>
        <v>0</v>
      </c>
      <c r="D19" s="94" t="n">
        <f aca="false">2014-報名表!E23</f>
        <v>2014</v>
      </c>
      <c r="E19" s="95" t="str">
        <f aca="false">IF(I19&lt;110,"",IF(I19&lt;130,"KID S",IF(I19&lt;140,"KID M",IF(I19&lt;150,"KID L",IF(I19&lt;155,"XS",IF(I19&lt;166,"S",IF(I19&lt;175,"M",IF(I19&gt;=185,"XL","L"))))))))</f>
        <v/>
      </c>
      <c r="F19" s="101" t="n">
        <f aca="false">報名表!J23</f>
        <v>0</v>
      </c>
      <c r="G19" s="95" t="str">
        <f aca="false">IF(J19&lt;20,"",IF(J19&gt;=30,IF(J19&gt;=37,IF(J19&gt;=55,IF(J19&gt;=70,IF(J19&gt;=90,"XL","L"),"M"),"S"),"KID L"),"KID M"))</f>
        <v/>
      </c>
      <c r="H19" s="109" t="n">
        <f aca="false">報名表!K23</f>
        <v>0</v>
      </c>
      <c r="I19" s="109" t="n">
        <f aca="false">報名表!H23</f>
        <v>0</v>
      </c>
      <c r="J19" s="109" t="n">
        <f aca="false">報名表!I23</f>
        <v>0</v>
      </c>
      <c r="K19" s="109" t="n">
        <f aca="false">報名表!J23</f>
        <v>0</v>
      </c>
      <c r="L19" s="48" t="n">
        <f aca="false">報名表!O23</f>
        <v>0</v>
      </c>
      <c r="M19" s="49"/>
      <c r="N19" s="105"/>
      <c r="O19" s="98"/>
      <c r="Q19" s="90" t="n">
        <v>29</v>
      </c>
      <c r="R19" s="55" t="n">
        <v>29</v>
      </c>
      <c r="S19" s="55" t="n">
        <v>11</v>
      </c>
      <c r="T19" s="55" t="n">
        <v>44.5</v>
      </c>
      <c r="U19" s="55" t="n">
        <v>10</v>
      </c>
    </row>
    <row r="20" customFormat="false" ht="24.95" hidden="false" customHeight="true" outlineLevel="0" collapsed="false">
      <c r="A20" s="43" t="n">
        <v>16</v>
      </c>
      <c r="B20" s="44" t="n">
        <f aca="false">報名表!B24</f>
        <v>0</v>
      </c>
      <c r="C20" s="94" t="n">
        <f aca="false">報名表!C24</f>
        <v>0</v>
      </c>
      <c r="D20" s="94" t="n">
        <f aca="false">2014-報名表!E24</f>
        <v>2014</v>
      </c>
      <c r="E20" s="95" t="str">
        <f aca="false">IF(I20&lt;110,"",IF(I20&lt;130,"KID S",IF(I20&lt;140,"KID M",IF(I20&lt;150,"KID L",IF(I20&lt;155,"XS",IF(I20&lt;166,"S",IF(I20&lt;175,"M",IF(I20&gt;=185,"XL","L"))))))))</f>
        <v/>
      </c>
      <c r="F20" s="101" t="n">
        <f aca="false">報名表!J24</f>
        <v>0</v>
      </c>
      <c r="G20" s="95" t="str">
        <f aca="false">IF(J20&lt;20,"",IF(J20&gt;=30,IF(J20&gt;=37,IF(J20&gt;=55,IF(J20&gt;=70,IF(J20&gt;=90,"XL","L"),"M"),"S"),"KID L"),"KID M"))</f>
        <v/>
      </c>
      <c r="H20" s="44" t="n">
        <f aca="false">報名表!K24</f>
        <v>0</v>
      </c>
      <c r="I20" s="44" t="n">
        <f aca="false">報名表!H24</f>
        <v>0</v>
      </c>
      <c r="J20" s="44" t="n">
        <f aca="false">報名表!I24</f>
        <v>0</v>
      </c>
      <c r="K20" s="44" t="n">
        <f aca="false">報名表!J24</f>
        <v>0</v>
      </c>
      <c r="L20" s="48" t="n">
        <f aca="false">報名表!O24</f>
        <v>0</v>
      </c>
      <c r="M20" s="49"/>
      <c r="N20" s="105"/>
      <c r="O20" s="98"/>
      <c r="Q20" s="90" t="n">
        <v>30</v>
      </c>
      <c r="R20" s="55" t="n">
        <v>30</v>
      </c>
      <c r="S20" s="55" t="n">
        <v>12</v>
      </c>
      <c r="T20" s="55" t="n">
        <v>45.5</v>
      </c>
      <c r="U20" s="55" t="n">
        <v>11</v>
      </c>
    </row>
    <row r="21" customFormat="false" ht="24.95" hidden="false" customHeight="true" outlineLevel="0" collapsed="false">
      <c r="A21" s="43" t="n">
        <v>17</v>
      </c>
      <c r="B21" s="44" t="n">
        <f aca="false">報名表!B25</f>
        <v>0</v>
      </c>
      <c r="C21" s="94" t="n">
        <f aca="false">報名表!C25</f>
        <v>0</v>
      </c>
      <c r="D21" s="94" t="n">
        <f aca="false">2014-報名表!E25</f>
        <v>2014</v>
      </c>
      <c r="E21" s="95" t="str">
        <f aca="false">IF(I21&lt;110,"",IF(I21&lt;130,"KID S",IF(I21&lt;140,"KID M",IF(I21&lt;150,"KID L",IF(I21&lt;155,"XS",IF(I21&lt;166,"S",IF(I21&lt;175,"M",IF(I21&gt;=185,"XL","L"))))))))</f>
        <v/>
      </c>
      <c r="F21" s="101" t="n">
        <f aca="false">報名表!J25</f>
        <v>0</v>
      </c>
      <c r="G21" s="95" t="str">
        <f aca="false">IF(J21&lt;20,"",IF(J21&gt;=30,IF(J21&gt;=37,IF(J21&gt;=55,IF(J21&gt;=70,IF(J21&gt;=90,"XL","L"),"M"),"S"),"KID L"),"KID M"))</f>
        <v/>
      </c>
      <c r="H21" s="44" t="n">
        <f aca="false">報名表!K25</f>
        <v>0</v>
      </c>
      <c r="I21" s="44" t="n">
        <f aca="false">報名表!H25</f>
        <v>0</v>
      </c>
      <c r="J21" s="44" t="n">
        <f aca="false">報名表!I25</f>
        <v>0</v>
      </c>
      <c r="K21" s="44" t="n">
        <f aca="false">報名表!J25</f>
        <v>0</v>
      </c>
      <c r="L21" s="48" t="n">
        <f aca="false">報名表!O25</f>
        <v>0</v>
      </c>
      <c r="M21" s="49"/>
      <c r="N21" s="105" t="s">
        <v>114</v>
      </c>
      <c r="O21" s="98"/>
      <c r="Q21" s="110" t="s">
        <v>115</v>
      </c>
      <c r="R21" s="110"/>
      <c r="S21" s="110"/>
      <c r="T21" s="110"/>
      <c r="U21" s="110"/>
      <c r="V21" s="110"/>
      <c r="W21" s="110"/>
      <c r="X21" s="110"/>
    </row>
    <row r="22" customFormat="false" ht="24.95" hidden="false" customHeight="true" outlineLevel="0" collapsed="false">
      <c r="A22" s="43" t="n">
        <v>18</v>
      </c>
      <c r="B22" s="44" t="n">
        <f aca="false">報名表!B26</f>
        <v>0</v>
      </c>
      <c r="C22" s="94" t="n">
        <f aca="false">報名表!C26</f>
        <v>0</v>
      </c>
      <c r="D22" s="94" t="n">
        <f aca="false">2014-報名表!E26</f>
        <v>2014</v>
      </c>
      <c r="E22" s="95" t="str">
        <f aca="false">IF(I22&lt;110,"",IF(I22&lt;130,"KID S",IF(I22&lt;140,"KID M",IF(I22&lt;150,"KID L",IF(I22&lt;155,"XS",IF(I22&lt;166,"S",IF(I22&lt;175,"M",IF(I22&gt;=185,"XL","L"))))))))</f>
        <v/>
      </c>
      <c r="F22" s="101" t="n">
        <f aca="false">報名表!J26</f>
        <v>0</v>
      </c>
      <c r="G22" s="95" t="str">
        <f aca="false">IF(J22&lt;20,"",IF(J22&gt;=30,IF(J22&gt;=37,IF(J22&gt;=55,IF(J22&gt;=70,IF(J22&gt;=90,"XL","L"),"M"),"S"),"KID L"),"KID M"))</f>
        <v/>
      </c>
      <c r="H22" s="44" t="n">
        <f aca="false">報名表!K26</f>
        <v>0</v>
      </c>
      <c r="I22" s="44" t="n">
        <f aca="false">報名表!H26</f>
        <v>0</v>
      </c>
      <c r="J22" s="44" t="n">
        <f aca="false">報名表!I26</f>
        <v>0</v>
      </c>
      <c r="K22" s="44" t="n">
        <f aca="false">報名表!J26</f>
        <v>0</v>
      </c>
      <c r="L22" s="111" t="n">
        <f aca="false">報名表!O26</f>
        <v>0</v>
      </c>
      <c r="M22" s="49"/>
      <c r="N22" s="105"/>
      <c r="O22" s="98"/>
      <c r="Q22" s="112" t="s">
        <v>60</v>
      </c>
      <c r="R22" s="112"/>
      <c r="S22" s="113" t="s">
        <v>59</v>
      </c>
      <c r="T22" s="113"/>
      <c r="W22" s="114" t="s">
        <v>43</v>
      </c>
      <c r="X22" s="114"/>
    </row>
    <row r="23" customFormat="false" ht="24.95" hidden="false" customHeight="true" outlineLevel="0" collapsed="false">
      <c r="A23" s="43" t="n">
        <v>19</v>
      </c>
      <c r="B23" s="115" t="n">
        <f aca="false">報名表!B27</f>
        <v>0</v>
      </c>
      <c r="C23" s="94" t="n">
        <f aca="false">報名表!C27</f>
        <v>0</v>
      </c>
      <c r="D23" s="94" t="n">
        <f aca="false">2014-報名表!E27</f>
        <v>2014</v>
      </c>
      <c r="E23" s="95" t="str">
        <f aca="false">IF(I23&lt;110,"",IF(I23&lt;130,"KID S",IF(I23&lt;140,"KID M",IF(I23&lt;150,"KID L",IF(I23&lt;155,"XS",IF(I23&lt;166,"S",IF(I23&lt;175,"M",IF(I23&gt;=185,"XL","L"))))))))</f>
        <v/>
      </c>
      <c r="F23" s="101" t="n">
        <f aca="false">報名表!J27</f>
        <v>0</v>
      </c>
      <c r="G23" s="95" t="str">
        <f aca="false">IF(J23&lt;20,"",IF(J23&gt;=30,IF(J23&gt;=37,IF(J23&gt;=55,IF(J23&gt;=70,IF(J23&gt;=90,"XL","L"),"M"),"S"),"KID L"),"KID M"))</f>
        <v/>
      </c>
      <c r="H23" s="109" t="n">
        <f aca="false">報名表!K27</f>
        <v>0</v>
      </c>
      <c r="I23" s="109" t="n">
        <f aca="false">報名表!H27</f>
        <v>0</v>
      </c>
      <c r="J23" s="109" t="n">
        <f aca="false">報名表!I27</f>
        <v>0</v>
      </c>
      <c r="K23" s="109" t="n">
        <f aca="false">報名表!J27</f>
        <v>0</v>
      </c>
      <c r="L23" s="54" t="n">
        <f aca="false">報名表!O27</f>
        <v>0</v>
      </c>
      <c r="M23" s="49"/>
      <c r="N23" s="105"/>
      <c r="O23" s="116"/>
      <c r="Q23" s="117" t="n">
        <v>17</v>
      </c>
      <c r="R23" s="118" t="n">
        <f aca="false">COUNTIF(F$5:F$44,"17")+COUNTIF(F$5:F$44,"18")</f>
        <v>0</v>
      </c>
      <c r="S23" s="117" t="s">
        <v>116</v>
      </c>
      <c r="T23" s="59" t="n">
        <f aca="false">COUNTIF(E$5:E$44,"KID S")</f>
        <v>0</v>
      </c>
      <c r="W23" s="117" t="s">
        <v>52</v>
      </c>
      <c r="X23" s="55" t="n">
        <f aca="false">COUNTIF(G$5:G$44,"KID M")</f>
        <v>0</v>
      </c>
    </row>
    <row r="24" customFormat="false" ht="24.95" hidden="false" customHeight="true" outlineLevel="0" collapsed="false">
      <c r="A24" s="43" t="n">
        <v>20</v>
      </c>
      <c r="B24" s="44" t="n">
        <f aca="false">報名表!B28</f>
        <v>0</v>
      </c>
      <c r="C24" s="94" t="n">
        <f aca="false">報名表!C28</f>
        <v>0</v>
      </c>
      <c r="D24" s="94" t="n">
        <f aca="false">2014-報名表!E28</f>
        <v>2014</v>
      </c>
      <c r="E24" s="95" t="str">
        <f aca="false">IF(I24&lt;110,"",IF(I24&lt;130,"KID S",IF(I24&lt;140,"KID M",IF(I24&lt;150,"KID L",IF(I24&lt;155,"XS",IF(I24&lt;166,"S",IF(I24&lt;175,"M",IF(I24&gt;=185,"XL","L"))))))))</f>
        <v/>
      </c>
      <c r="F24" s="101" t="n">
        <f aca="false">報名表!J28</f>
        <v>0</v>
      </c>
      <c r="G24" s="95" t="str">
        <f aca="false">IF(J24&lt;20,"",IF(J24&gt;=30,IF(J24&gt;=37,IF(J24&gt;=55,IF(J24&gt;=70,IF(J24&gt;=90,"XL","L"),"M"),"S"),"KID L"),"KID M"))</f>
        <v/>
      </c>
      <c r="H24" s="44" t="n">
        <f aca="false">報名表!K28</f>
        <v>0</v>
      </c>
      <c r="I24" s="44" t="n">
        <f aca="false">報名表!H28</f>
        <v>0</v>
      </c>
      <c r="J24" s="44" t="n">
        <f aca="false">報名表!I28</f>
        <v>0</v>
      </c>
      <c r="K24" s="44" t="n">
        <f aca="false">報名表!J28</f>
        <v>0</v>
      </c>
      <c r="L24" s="48" t="n">
        <f aca="false">報名表!O28</f>
        <v>0</v>
      </c>
      <c r="N24" s="105"/>
      <c r="O24" s="116"/>
      <c r="Q24" s="117" t="n">
        <v>18</v>
      </c>
      <c r="R24" s="118" t="n">
        <f aca="false">COUNTIF(F$5:F$44,"18")+COUNTIF(F$5:F$44,"17.5")</f>
        <v>0</v>
      </c>
      <c r="S24" s="117" t="s">
        <v>117</v>
      </c>
      <c r="T24" s="59" t="n">
        <f aca="false">COUNTIF(E$5:E$44,"KID M")</f>
        <v>0</v>
      </c>
      <c r="W24" s="117" t="s">
        <v>64</v>
      </c>
      <c r="X24" s="55" t="n">
        <f aca="false">COUNTIF(G$5:G$44,"KID L")</f>
        <v>0</v>
      </c>
    </row>
    <row r="25" customFormat="false" ht="24.95" hidden="false" customHeight="true" outlineLevel="0" collapsed="false">
      <c r="A25" s="43" t="n">
        <v>21</v>
      </c>
      <c r="B25" s="44" t="n">
        <f aca="false">報名表!B29</f>
        <v>0</v>
      </c>
      <c r="C25" s="94" t="n">
        <f aca="false">報名表!C29</f>
        <v>0</v>
      </c>
      <c r="D25" s="94" t="n">
        <f aca="false">2014-報名表!E29</f>
        <v>2014</v>
      </c>
      <c r="E25" s="95" t="str">
        <f aca="false">IF(I25&lt;110,"",IF(I25&lt;130,"KID S",IF(I25&lt;140,"KID M",IF(I25&lt;150,"KID L",IF(I25&lt;155,"XS",IF(I25&lt;166,"S",IF(I25&lt;175,"M",IF(I25&gt;=185,"XL","L"))))))))</f>
        <v/>
      </c>
      <c r="F25" s="101" t="n">
        <f aca="false">報名表!J29</f>
        <v>0</v>
      </c>
      <c r="G25" s="95" t="str">
        <f aca="false">IF(J25&lt;20,"",IF(J25&gt;=30,IF(J25&gt;=37,IF(J25&gt;=55,IF(J25&gt;=70,IF(J25&gt;=90,"XL","L"),"M"),"S"),"KID L"),"KID M"))</f>
        <v/>
      </c>
      <c r="H25" s="55" t="n">
        <f aca="false">報名表!K29</f>
        <v>0</v>
      </c>
      <c r="I25" s="55" t="n">
        <f aca="false">報名表!H29</f>
        <v>0</v>
      </c>
      <c r="J25" s="55" t="n">
        <f aca="false">報名表!I29</f>
        <v>0</v>
      </c>
      <c r="K25" s="55" t="n">
        <f aca="false">報名表!J29</f>
        <v>0</v>
      </c>
      <c r="L25" s="60" t="n">
        <f aca="false">報名表!O29</f>
        <v>0</v>
      </c>
      <c r="M25" s="49"/>
      <c r="N25" s="105"/>
      <c r="O25" s="116"/>
      <c r="Q25" s="117" t="n">
        <v>19</v>
      </c>
      <c r="R25" s="118" t="n">
        <f aca="false">COUNTIF(F$5:F$44,"19")+COUNTIF(F$5:F$44,"18.5")</f>
        <v>0</v>
      </c>
      <c r="S25" s="117" t="s">
        <v>118</v>
      </c>
      <c r="T25" s="59" t="n">
        <f aca="false">COUNTIF(E$5:E$44,"KID L")</f>
        <v>0</v>
      </c>
      <c r="W25" s="117" t="s">
        <v>65</v>
      </c>
      <c r="X25" s="55" t="n">
        <f aca="false">COUNTIF(G$5:G$44,"S")</f>
        <v>0</v>
      </c>
    </row>
    <row r="26" customFormat="false" ht="24.95" hidden="false" customHeight="true" outlineLevel="0" collapsed="false">
      <c r="A26" s="43" t="n">
        <v>22</v>
      </c>
      <c r="B26" s="44" t="n">
        <f aca="false">報名表!B30</f>
        <v>0</v>
      </c>
      <c r="C26" s="94" t="n">
        <f aca="false">報名表!C30</f>
        <v>0</v>
      </c>
      <c r="D26" s="94" t="n">
        <f aca="false">2014-報名表!E30</f>
        <v>2014</v>
      </c>
      <c r="E26" s="95" t="str">
        <f aca="false">IF(I26&lt;110,"",IF(I26&lt;130,"KID S",IF(I26&lt;140,"KID M",IF(I26&lt;150,"KID L",IF(I26&lt;155,"XS",IF(I26&lt;166,"S",IF(I26&lt;175,"M",IF(I26&gt;=185,"XL","L"))))))))</f>
        <v/>
      </c>
      <c r="F26" s="101" t="n">
        <f aca="false">報名表!J30</f>
        <v>0</v>
      </c>
      <c r="G26" s="95" t="str">
        <f aca="false">IF(J26&lt;20,"",IF(J26&gt;=30,IF(J26&gt;=37,IF(J26&gt;=55,IF(J26&gt;=70,IF(J26&gt;=90,"XL","L"),"M"),"S"),"KID L"),"KID M"))</f>
        <v/>
      </c>
      <c r="H26" s="55" t="n">
        <f aca="false">報名表!K30</f>
        <v>0</v>
      </c>
      <c r="I26" s="55" t="n">
        <f aca="false">報名表!H30</f>
        <v>0</v>
      </c>
      <c r="J26" s="55" t="n">
        <f aca="false">報名表!I30</f>
        <v>0</v>
      </c>
      <c r="K26" s="55" t="n">
        <f aca="false">報名表!J30</f>
        <v>0</v>
      </c>
      <c r="L26" s="60" t="n">
        <f aca="false">報名表!O30</f>
        <v>0</v>
      </c>
      <c r="M26" s="49"/>
      <c r="N26" s="105"/>
      <c r="O26" s="116"/>
      <c r="Q26" s="117" t="n">
        <v>20</v>
      </c>
      <c r="R26" s="118" t="n">
        <f aca="false">COUNTIF(F$5:F$44,"20")+COUNTIF(F$5:F$44,"19.5")</f>
        <v>0</v>
      </c>
      <c r="S26" s="117" t="s">
        <v>119</v>
      </c>
      <c r="T26" s="59" t="n">
        <f aca="false">COUNTIF(E$5:E$44,"XS")</f>
        <v>0</v>
      </c>
      <c r="W26" s="117" t="s">
        <v>71</v>
      </c>
      <c r="X26" s="55" t="n">
        <f aca="false">COUNTIF(G$5:G$44,"M")</f>
        <v>0</v>
      </c>
    </row>
    <row r="27" customFormat="false" ht="24.95" hidden="false" customHeight="true" outlineLevel="0" collapsed="false">
      <c r="A27" s="43" t="n">
        <v>23</v>
      </c>
      <c r="B27" s="44" t="n">
        <f aca="false">報名表!B31</f>
        <v>0</v>
      </c>
      <c r="C27" s="94" t="n">
        <f aca="false">報名表!C31</f>
        <v>0</v>
      </c>
      <c r="D27" s="94" t="n">
        <f aca="false">2014-報名表!E31</f>
        <v>2014</v>
      </c>
      <c r="E27" s="95" t="str">
        <f aca="false">IF(I27&lt;110,"",IF(I27&lt;130,"KID S",IF(I27&lt;140,"KID M",IF(I27&lt;150,"KID L",IF(I27&lt;155,"XS",IF(I27&lt;166,"S",IF(I27&lt;175,"M",IF(I27&gt;=185,"XL","L"))))))))</f>
        <v/>
      </c>
      <c r="F27" s="101" t="n">
        <f aca="false">報名表!J31</f>
        <v>0</v>
      </c>
      <c r="G27" s="95" t="str">
        <f aca="false">IF(J27&lt;20,"",IF(J27&gt;=30,IF(J27&gt;=37,IF(J27&gt;=55,IF(J27&gt;=70,IF(J27&gt;=90,"XL","L"),"M"),"S"),"KID L"),"KID M"))</f>
        <v/>
      </c>
      <c r="H27" s="55" t="n">
        <f aca="false">報名表!K31</f>
        <v>0</v>
      </c>
      <c r="I27" s="55" t="n">
        <f aca="false">報名表!H31</f>
        <v>0</v>
      </c>
      <c r="J27" s="55" t="n">
        <f aca="false">報名表!I31</f>
        <v>0</v>
      </c>
      <c r="K27" s="55" t="n">
        <f aca="false">報名表!J31</f>
        <v>0</v>
      </c>
      <c r="L27" s="60" t="n">
        <f aca="false">報名表!O31</f>
        <v>0</v>
      </c>
      <c r="M27" s="49"/>
      <c r="N27" s="105"/>
      <c r="O27" s="116"/>
      <c r="Q27" s="117" t="n">
        <v>21</v>
      </c>
      <c r="R27" s="118" t="n">
        <f aca="false">COUNTIF(F$5:F$44,"21")+COUNTIF(F$5:F$44,"20.5")</f>
        <v>0</v>
      </c>
      <c r="S27" s="117" t="s">
        <v>65</v>
      </c>
      <c r="T27" s="59" t="n">
        <f aca="false">COUNTIF(E$5:E$44,"S")</f>
        <v>0</v>
      </c>
      <c r="W27" s="117" t="s">
        <v>74</v>
      </c>
      <c r="X27" s="55" t="n">
        <f aca="false">COUNTIF(G$5:G$44,"L")</f>
        <v>0</v>
      </c>
    </row>
    <row r="28" customFormat="false" ht="24.95" hidden="false" customHeight="true" outlineLevel="0" collapsed="false">
      <c r="A28" s="43" t="n">
        <v>24</v>
      </c>
      <c r="B28" s="44" t="n">
        <f aca="false">報名表!B32</f>
        <v>0</v>
      </c>
      <c r="C28" s="94" t="n">
        <f aca="false">報名表!C32</f>
        <v>0</v>
      </c>
      <c r="D28" s="94" t="n">
        <f aca="false">2014-報名表!E32</f>
        <v>2014</v>
      </c>
      <c r="E28" s="95" t="str">
        <f aca="false">IF(I28&lt;110,"",IF(I28&lt;130,"KID S",IF(I28&lt;140,"KID M",IF(I28&lt;150,"KID L",IF(I28&lt;155,"XS",IF(I28&lt;166,"S",IF(I28&lt;175,"M",IF(I28&gt;=185,"XL","L"))))))))</f>
        <v/>
      </c>
      <c r="F28" s="101" t="n">
        <f aca="false">報名表!J32</f>
        <v>0</v>
      </c>
      <c r="G28" s="95" t="str">
        <f aca="false">IF(J28&lt;20,"",IF(J28&gt;=30,IF(J28&gt;=37,IF(J28&gt;=55,IF(J28&gt;=70,IF(J28&gt;=90,"XL","L"),"M"),"S"),"KID L"),"KID M"))</f>
        <v/>
      </c>
      <c r="H28" s="55" t="n">
        <f aca="false">報名表!K32</f>
        <v>0</v>
      </c>
      <c r="I28" s="55" t="n">
        <f aca="false">報名表!H32</f>
        <v>0</v>
      </c>
      <c r="J28" s="55" t="n">
        <f aca="false">報名表!I32</f>
        <v>0</v>
      </c>
      <c r="K28" s="55" t="n">
        <f aca="false">報名表!J32</f>
        <v>0</v>
      </c>
      <c r="L28" s="60" t="n">
        <f aca="false">報名表!O32</f>
        <v>0</v>
      </c>
      <c r="M28" s="49"/>
      <c r="N28" s="105"/>
      <c r="O28" s="116"/>
      <c r="Q28" s="117" t="n">
        <v>22</v>
      </c>
      <c r="R28" s="118" t="n">
        <f aca="false">COUNTIF(F$5:F$44,"22")+COUNTIF(F$5:F$44,"21.5")</f>
        <v>0</v>
      </c>
      <c r="S28" s="117" t="s">
        <v>71</v>
      </c>
      <c r="T28" s="59" t="n">
        <f aca="false">COUNTIF(E$5:E$44,"M")</f>
        <v>0</v>
      </c>
      <c r="W28" s="117" t="s">
        <v>78</v>
      </c>
      <c r="X28" s="55" t="n">
        <f aca="false">COUNTIF(G$5:G$44,"XL")</f>
        <v>0</v>
      </c>
    </row>
    <row r="29" customFormat="false" ht="24.95" hidden="false" customHeight="true" outlineLevel="0" collapsed="false">
      <c r="A29" s="43" t="n">
        <v>25</v>
      </c>
      <c r="B29" s="44" t="n">
        <f aca="false">報名表!B33</f>
        <v>0</v>
      </c>
      <c r="C29" s="94" t="n">
        <f aca="false">報名表!C33</f>
        <v>0</v>
      </c>
      <c r="D29" s="94" t="n">
        <f aca="false">2014-報名表!E33</f>
        <v>2014</v>
      </c>
      <c r="E29" s="95" t="str">
        <f aca="false">IF(I29&lt;110,"",IF(I29&lt;130,"KID S",IF(I29&lt;140,"KID M",IF(I29&lt;150,"KID L",IF(I29&lt;155,"XS",IF(I29&lt;166,"S",IF(I29&lt;175,"M",IF(I29&gt;=185,"XL","L"))))))))</f>
        <v/>
      </c>
      <c r="F29" s="101" t="n">
        <f aca="false">報名表!J33</f>
        <v>0</v>
      </c>
      <c r="G29" s="95" t="str">
        <f aca="false">IF(J29&lt;20,"",IF(J29&gt;=30,IF(J29&gt;=37,IF(J29&gt;=55,IF(J29&gt;=70,IF(J29&gt;=90,"XL","L"),"M"),"S"),"KID L"),"KID M"))</f>
        <v/>
      </c>
      <c r="H29" s="55" t="n">
        <f aca="false">報名表!K33</f>
        <v>0</v>
      </c>
      <c r="I29" s="55" t="n">
        <f aca="false">報名表!H33</f>
        <v>0</v>
      </c>
      <c r="J29" s="55" t="n">
        <f aca="false">報名表!I33</f>
        <v>0</v>
      </c>
      <c r="K29" s="55" t="n">
        <f aca="false">報名表!J33</f>
        <v>0</v>
      </c>
      <c r="L29" s="60" t="n">
        <f aca="false">報名表!O33</f>
        <v>0</v>
      </c>
      <c r="M29" s="49"/>
      <c r="N29" s="105" t="s">
        <v>120</v>
      </c>
      <c r="O29" s="116"/>
      <c r="Q29" s="117" t="n">
        <v>23</v>
      </c>
      <c r="R29" s="118" t="n">
        <f aca="false">COUNTIF(F$5:F$44,"23")+COUNTIF(F$5:F$44,"22.5")</f>
        <v>0</v>
      </c>
      <c r="S29" s="117" t="s">
        <v>74</v>
      </c>
      <c r="T29" s="59" t="n">
        <f aca="false">COUNTIF(E$5:E$44,"L")</f>
        <v>0</v>
      </c>
    </row>
    <row r="30" customFormat="false" ht="24.95" hidden="false" customHeight="true" outlineLevel="0" collapsed="false">
      <c r="A30" s="43" t="n">
        <v>26</v>
      </c>
      <c r="B30" s="44" t="n">
        <f aca="false">報名表!B34</f>
        <v>0</v>
      </c>
      <c r="C30" s="94" t="n">
        <f aca="false">報名表!C34</f>
        <v>0</v>
      </c>
      <c r="D30" s="94" t="n">
        <f aca="false">2014-報名表!E34</f>
        <v>2014</v>
      </c>
      <c r="E30" s="95" t="str">
        <f aca="false">IF(I30&lt;110,"",IF(I30&lt;130,"KID S",IF(I30&lt;140,"KID M",IF(I30&lt;150,"KID L",IF(I30&lt;155,"XS",IF(I30&lt;166,"S",IF(I30&lt;175,"M",IF(I30&gt;=185,"XL","L"))))))))</f>
        <v/>
      </c>
      <c r="F30" s="101" t="n">
        <f aca="false">報名表!J34</f>
        <v>0</v>
      </c>
      <c r="G30" s="95" t="str">
        <f aca="false">IF(J30&lt;20,"",IF(J30&gt;=30,IF(J30&gt;=37,IF(J30&gt;=55,IF(J30&gt;=70,IF(J30&gt;=90,"XL","L"),"M"),"S"),"KID L"),"KID M"))</f>
        <v/>
      </c>
      <c r="H30" s="55" t="n">
        <f aca="false">報名表!K34</f>
        <v>0</v>
      </c>
      <c r="I30" s="55" t="n">
        <f aca="false">報名表!H34</f>
        <v>0</v>
      </c>
      <c r="J30" s="55" t="n">
        <f aca="false">報名表!I34</f>
        <v>0</v>
      </c>
      <c r="K30" s="55" t="n">
        <f aca="false">報名表!J34</f>
        <v>0</v>
      </c>
      <c r="L30" s="60" t="n">
        <f aca="false">報名表!O34</f>
        <v>0</v>
      </c>
      <c r="M30" s="49"/>
      <c r="N30" s="105"/>
      <c r="O30" s="116"/>
      <c r="Q30" s="117" t="n">
        <v>24</v>
      </c>
      <c r="R30" s="119" t="n">
        <f aca="false">COUNTIF(F$5:F$44,"24")+COUNTIF(F$5:F$44,"23.5")</f>
        <v>0</v>
      </c>
      <c r="S30" s="120" t="s">
        <v>78</v>
      </c>
      <c r="T30" s="65" t="n">
        <f aca="false">COUNTIF(E$5:E$44,"XL")</f>
        <v>0</v>
      </c>
      <c r="W30" s="121" t="s">
        <v>121</v>
      </c>
      <c r="X30" s="0" t="n">
        <f aca="false">SUM(X23:X28)</f>
        <v>0</v>
      </c>
    </row>
    <row r="31" customFormat="false" ht="24.95" hidden="false" customHeight="true" outlineLevel="0" collapsed="false">
      <c r="A31" s="43" t="n">
        <v>27</v>
      </c>
      <c r="B31" s="61" t="n">
        <f aca="false">報名表!B35</f>
        <v>0</v>
      </c>
      <c r="C31" s="94" t="n">
        <f aca="false">報名表!C35</f>
        <v>0</v>
      </c>
      <c r="D31" s="94" t="n">
        <f aca="false">2014-報名表!E35</f>
        <v>2014</v>
      </c>
      <c r="E31" s="95" t="str">
        <f aca="false">IF(I31&lt;110,"",IF(I31&lt;130,"KID S",IF(I31&lt;140,"KID M",IF(I31&lt;150,"KID L",IF(I31&lt;155,"XS",IF(I31&lt;166,"S",IF(I31&lt;175,"M",IF(I31&gt;=185,"XL","L"))))))))</f>
        <v/>
      </c>
      <c r="F31" s="101" t="n">
        <f aca="false">報名表!J35</f>
        <v>0</v>
      </c>
      <c r="G31" s="95" t="str">
        <f aca="false">IF(J31&lt;20,"",IF(J31&gt;=30,IF(J31&gt;=37,IF(J31&gt;=55,IF(J31&gt;=70,IF(J31&gt;=90,"XL","L"),"M"),"S"),"KID L"),"KID M"))</f>
        <v/>
      </c>
      <c r="H31" s="62" t="n">
        <f aca="false">報名表!K35</f>
        <v>0</v>
      </c>
      <c r="I31" s="62" t="n">
        <f aca="false">報名表!H35</f>
        <v>0</v>
      </c>
      <c r="J31" s="62" t="n">
        <f aca="false">報名表!I35</f>
        <v>0</v>
      </c>
      <c r="K31" s="62" t="n">
        <f aca="false">報名表!J35</f>
        <v>0</v>
      </c>
      <c r="L31" s="66" t="n">
        <f aca="false">報名表!O35</f>
        <v>0</v>
      </c>
      <c r="M31" s="49"/>
      <c r="N31" s="105"/>
      <c r="O31" s="116"/>
      <c r="Q31" s="117" t="n">
        <v>25</v>
      </c>
      <c r="R31" s="118" t="n">
        <f aca="false">COUNTIF(F$5:F$44,"25")+COUNTIF(F$5:F$44,"24.5")</f>
        <v>0</v>
      </c>
      <c r="S31" s="122"/>
    </row>
    <row r="32" customFormat="false" ht="24.95" hidden="false" customHeight="true" outlineLevel="0" collapsed="false">
      <c r="A32" s="43" t="n">
        <v>28</v>
      </c>
      <c r="B32" s="61" t="n">
        <f aca="false">報名表!B36</f>
        <v>0</v>
      </c>
      <c r="C32" s="94" t="n">
        <f aca="false">報名表!C36</f>
        <v>0</v>
      </c>
      <c r="D32" s="94" t="n">
        <f aca="false">2014-報名表!E36</f>
        <v>2014</v>
      </c>
      <c r="E32" s="95" t="str">
        <f aca="false">IF(I32&lt;110,"",IF(I32&lt;130,"KID S",IF(I32&lt;140,"KID M",IF(I32&lt;150,"KID L",IF(I32&lt;155,"XS",IF(I32&lt;166,"S",IF(I32&lt;175,"M",IF(I32&gt;=185,"XL","L"))))))))</f>
        <v/>
      </c>
      <c r="F32" s="101" t="n">
        <f aca="false">報名表!J36</f>
        <v>0</v>
      </c>
      <c r="G32" s="95" t="str">
        <f aca="false">IF(J32&lt;20,"",IF(J32&gt;=30,IF(J32&gt;=37,IF(J32&gt;=55,IF(J32&gt;=70,IF(J32&gt;=90,"XL","L"),"M"),"S"),"KID L"),"KID M"))</f>
        <v/>
      </c>
      <c r="H32" s="62" t="n">
        <f aca="false">報名表!K36</f>
        <v>0</v>
      </c>
      <c r="I32" s="62" t="n">
        <f aca="false">報名表!H36</f>
        <v>0</v>
      </c>
      <c r="J32" s="62" t="n">
        <f aca="false">報名表!I36</f>
        <v>0</v>
      </c>
      <c r="K32" s="62" t="n">
        <f aca="false">報名表!J36</f>
        <v>0</v>
      </c>
      <c r="L32" s="66" t="n">
        <f aca="false">報名表!O36</f>
        <v>0</v>
      </c>
      <c r="M32" s="49"/>
      <c r="N32" s="105"/>
      <c r="O32" s="123"/>
      <c r="Q32" s="117" t="n">
        <v>26</v>
      </c>
      <c r="R32" s="118" t="n">
        <f aca="false">COUNTIF(F$5:F$44,"26")+COUNTIF(F$5:F$44,"25.5")</f>
        <v>0</v>
      </c>
      <c r="S32" s="124" t="s">
        <v>121</v>
      </c>
      <c r="T32" s="0" t="n">
        <f aca="false">SUM(T23:T30)</f>
        <v>0</v>
      </c>
    </row>
    <row r="33" customFormat="false" ht="24.95" hidden="false" customHeight="true" outlineLevel="0" collapsed="false">
      <c r="A33" s="43" t="n">
        <v>29</v>
      </c>
      <c r="B33" s="61" t="n">
        <f aca="false">報名表!B37</f>
        <v>0</v>
      </c>
      <c r="C33" s="94" t="n">
        <f aca="false">報名表!C37</f>
        <v>0</v>
      </c>
      <c r="D33" s="94" t="n">
        <f aca="false">2014-報名表!E37</f>
        <v>2014</v>
      </c>
      <c r="E33" s="95" t="str">
        <f aca="false">IF(I33&lt;110,"",IF(I33&lt;130,"KID S",IF(I33&lt;140,"KID M",IF(I33&lt;150,"KID L",IF(I33&lt;155,"XS",IF(I33&lt;166,"S",IF(I33&lt;175,"M",IF(I33&gt;=185,"XL","L"))))))))</f>
        <v/>
      </c>
      <c r="F33" s="101" t="n">
        <f aca="false">報名表!J37</f>
        <v>0</v>
      </c>
      <c r="G33" s="95" t="str">
        <f aca="false">IF(J33&lt;20,"",IF(J33&gt;=30,IF(J33&gt;=37,IF(J33&gt;=55,IF(J33&gt;=70,IF(J33&gt;=90,"XL","L"),"M"),"S"),"KID L"),"KID M"))</f>
        <v/>
      </c>
      <c r="H33" s="62" t="n">
        <f aca="false">報名表!K37</f>
        <v>0</v>
      </c>
      <c r="I33" s="62" t="n">
        <f aca="false">報名表!H37</f>
        <v>0</v>
      </c>
      <c r="J33" s="62" t="n">
        <f aca="false">報名表!I37</f>
        <v>0</v>
      </c>
      <c r="K33" s="62" t="n">
        <f aca="false">報名表!J37</f>
        <v>0</v>
      </c>
      <c r="L33" s="66" t="n">
        <f aca="false">報名表!O37</f>
        <v>0</v>
      </c>
      <c r="M33" s="49"/>
      <c r="N33" s="105" t="s">
        <v>122</v>
      </c>
      <c r="O33" s="116"/>
      <c r="Q33" s="117" t="n">
        <v>27</v>
      </c>
      <c r="R33" s="118" t="n">
        <f aca="false">COUNTIF(F$5:F$44,"27")+COUNTIF(F$5:F$44,"26.5")</f>
        <v>0</v>
      </c>
    </row>
    <row r="34" customFormat="false" ht="24.95" hidden="false" customHeight="true" outlineLevel="0" collapsed="false">
      <c r="A34" s="43" t="n">
        <v>30</v>
      </c>
      <c r="B34" s="61" t="n">
        <f aca="false">報名表!B38</f>
        <v>0</v>
      </c>
      <c r="C34" s="94" t="n">
        <f aca="false">報名表!C38</f>
        <v>0</v>
      </c>
      <c r="D34" s="94" t="n">
        <f aca="false">2014-報名表!E38</f>
        <v>2014</v>
      </c>
      <c r="E34" s="95" t="str">
        <f aca="false">IF(I34&lt;110,"",IF(I34&lt;130,"KID S",IF(I34&lt;140,"KID M",IF(I34&lt;150,"KID L",IF(I34&lt;155,"XS",IF(I34&lt;166,"S",IF(I34&lt;175,"M",IF(I34&gt;=185,"XL","L"))))))))</f>
        <v/>
      </c>
      <c r="F34" s="101" t="n">
        <f aca="false">報名表!J38</f>
        <v>0</v>
      </c>
      <c r="G34" s="95" t="str">
        <f aca="false">IF(J34&lt;20,"",IF(J34&gt;=30,IF(J34&gt;=37,IF(J34&gt;=55,IF(J34&gt;=70,IF(J34&gt;=90,"XL","L"),"M"),"S"),"KID L"),"KID M"))</f>
        <v/>
      </c>
      <c r="H34" s="62" t="n">
        <f aca="false">報名表!K38</f>
        <v>0</v>
      </c>
      <c r="I34" s="62" t="n">
        <f aca="false">報名表!H38</f>
        <v>0</v>
      </c>
      <c r="J34" s="62" t="n">
        <f aca="false">報名表!I38</f>
        <v>0</v>
      </c>
      <c r="K34" s="62" t="n">
        <f aca="false">報名表!J38</f>
        <v>0</v>
      </c>
      <c r="L34" s="66" t="n">
        <f aca="false">報名表!O38</f>
        <v>0</v>
      </c>
      <c r="M34" s="49"/>
      <c r="N34" s="105"/>
      <c r="O34" s="116"/>
      <c r="Q34" s="117" t="n">
        <v>28</v>
      </c>
      <c r="R34" s="118" t="n">
        <f aca="false">COUNTIF(F$5:F$44,"28")+COUNTIF(F$5:F$44,"27.5")</f>
        <v>0</v>
      </c>
    </row>
    <row r="35" customFormat="false" ht="24.95" hidden="false" customHeight="true" outlineLevel="0" collapsed="false">
      <c r="A35" s="43" t="n">
        <v>31</v>
      </c>
      <c r="B35" s="61" t="n">
        <f aca="false">報名表!B39</f>
        <v>0</v>
      </c>
      <c r="C35" s="94" t="n">
        <f aca="false">報名表!C39</f>
        <v>0</v>
      </c>
      <c r="D35" s="94" t="n">
        <f aca="false">2014-報名表!E39</f>
        <v>2014</v>
      </c>
      <c r="E35" s="95" t="str">
        <f aca="false">IF(I35&lt;110,"",IF(I35&lt;130,"KID S",IF(I35&lt;140,"KID M",IF(I35&lt;150,"KID L",IF(I35&lt;155,"XS",IF(I35&lt;166,"S",IF(I35&lt;175,"M",IF(I35&gt;=185,"XL","L"))))))))</f>
        <v/>
      </c>
      <c r="F35" s="101" t="n">
        <f aca="false">報名表!J39</f>
        <v>0</v>
      </c>
      <c r="G35" s="95" t="str">
        <f aca="false">IF(J35&lt;20,"",IF(J35&gt;=30,IF(J35&gt;=37,IF(J35&gt;=55,IF(J35&gt;=70,IF(J35&gt;=90,"XL","L"),"M"),"S"),"KID L"),"KID M"))</f>
        <v/>
      </c>
      <c r="H35" s="62" t="n">
        <f aca="false">報名表!K39</f>
        <v>0</v>
      </c>
      <c r="I35" s="62" t="n">
        <f aca="false">報名表!H39</f>
        <v>0</v>
      </c>
      <c r="J35" s="62" t="n">
        <f aca="false">報名表!I39</f>
        <v>0</v>
      </c>
      <c r="K35" s="62" t="n">
        <f aca="false">報名表!J39</f>
        <v>0</v>
      </c>
      <c r="L35" s="66" t="n">
        <f aca="false">報名表!O39</f>
        <v>0</v>
      </c>
      <c r="N35" s="105"/>
      <c r="O35" s="116"/>
      <c r="Q35" s="125" t="n">
        <v>29</v>
      </c>
      <c r="R35" s="118" t="n">
        <f aca="false">COUNTIF(F$5:F$44,"29")+COUNTIF(F$5:F$44,"28.5")</f>
        <v>0</v>
      </c>
    </row>
    <row r="36" customFormat="false" ht="24.95" hidden="false" customHeight="true" outlineLevel="0" collapsed="false">
      <c r="A36" s="43" t="n">
        <v>32</v>
      </c>
      <c r="B36" s="61" t="n">
        <f aca="false">報名表!B40</f>
        <v>0</v>
      </c>
      <c r="C36" s="94" t="n">
        <f aca="false">報名表!C40</f>
        <v>0</v>
      </c>
      <c r="D36" s="94" t="n">
        <f aca="false">2014-報名表!E40</f>
        <v>2014</v>
      </c>
      <c r="E36" s="95" t="str">
        <f aca="false">IF(I36&lt;110,"",IF(I36&lt;130,"KID S",IF(I36&lt;140,"KID M",IF(I36&lt;150,"KID L",IF(I36&lt;155,"XS",IF(I36&lt;166,"S",IF(I36&lt;175,"M",IF(I36&gt;=185,"XL","L"))))))))</f>
        <v/>
      </c>
      <c r="F36" s="101" t="n">
        <f aca="false">報名表!J40</f>
        <v>0</v>
      </c>
      <c r="G36" s="95" t="str">
        <f aca="false">IF(J36&lt;20,"",IF(J36&gt;=30,IF(J36&gt;=37,IF(J36&gt;=55,IF(J36&gt;=70,IF(J36&gt;=90,"XL","L"),"M"),"S"),"KID L"),"KID M"))</f>
        <v/>
      </c>
      <c r="H36" s="62" t="n">
        <f aca="false">報名表!K40</f>
        <v>0</v>
      </c>
      <c r="I36" s="62" t="n">
        <f aca="false">報名表!H40</f>
        <v>0</v>
      </c>
      <c r="J36" s="62" t="n">
        <f aca="false">報名表!I40</f>
        <v>0</v>
      </c>
      <c r="K36" s="62" t="n">
        <f aca="false">報名表!J40</f>
        <v>0</v>
      </c>
      <c r="L36" s="66" t="n">
        <f aca="false">報名表!O40</f>
        <v>0</v>
      </c>
      <c r="N36" s="126"/>
      <c r="O36" s="116"/>
      <c r="Q36" s="125" t="n">
        <v>30</v>
      </c>
      <c r="R36" s="118" t="n">
        <f aca="false">COUNTIF(F$5:F$44,"30")+COUNTIF(F$5:F$44,"29.5")</f>
        <v>0</v>
      </c>
    </row>
    <row r="37" customFormat="false" ht="24.95" hidden="false" customHeight="true" outlineLevel="0" collapsed="false">
      <c r="A37" s="43" t="n">
        <v>33</v>
      </c>
      <c r="B37" s="61" t="n">
        <f aca="false">報名表!B41</f>
        <v>0</v>
      </c>
      <c r="C37" s="94" t="n">
        <f aca="false">報名表!C41</f>
        <v>0</v>
      </c>
      <c r="D37" s="94" t="n">
        <f aca="false">2014-報名表!E41</f>
        <v>2014</v>
      </c>
      <c r="E37" s="95" t="str">
        <f aca="false">IF(I37&lt;110,"",IF(I37&lt;130,"KID S",IF(I37&lt;140,"KID M",IF(I37&lt;150,"KID L",IF(I37&lt;155,"XS",IF(I37&lt;166,"S",IF(I37&lt;175,"M",IF(I37&gt;=185,"XL","L"))))))))</f>
        <v/>
      </c>
      <c r="F37" s="101" t="n">
        <f aca="false">報名表!J41</f>
        <v>0</v>
      </c>
      <c r="G37" s="95" t="str">
        <f aca="false">IF(J37&lt;20,"",IF(J37&gt;=30,IF(J37&gt;=37,IF(J37&gt;=55,IF(J37&gt;=70,IF(J37&gt;=90,"XL","L"),"M"),"S"),"KID L"),"KID M"))</f>
        <v/>
      </c>
      <c r="H37" s="62" t="n">
        <f aca="false">報名表!K41</f>
        <v>0</v>
      </c>
      <c r="I37" s="62" t="n">
        <f aca="false">報名表!H41</f>
        <v>0</v>
      </c>
      <c r="J37" s="62" t="n">
        <f aca="false">報名表!I41</f>
        <v>0</v>
      </c>
      <c r="K37" s="62" t="n">
        <f aca="false">報名表!J41</f>
        <v>0</v>
      </c>
      <c r="L37" s="66" t="n">
        <f aca="false">報名表!O41</f>
        <v>0</v>
      </c>
      <c r="N37" s="126"/>
      <c r="O37" s="116"/>
      <c r="Q37" s="127" t="s">
        <v>121</v>
      </c>
      <c r="R37" s="128" t="n">
        <f aca="false">SUM(R23:R36)</f>
        <v>0</v>
      </c>
    </row>
    <row r="38" customFormat="false" ht="24.95" hidden="false" customHeight="true" outlineLevel="0" collapsed="false">
      <c r="A38" s="43" t="n">
        <v>34</v>
      </c>
      <c r="B38" s="61" t="n">
        <f aca="false">報名表!B42</f>
        <v>0</v>
      </c>
      <c r="C38" s="94" t="n">
        <f aca="false">報名表!C42</f>
        <v>0</v>
      </c>
      <c r="D38" s="94" t="n">
        <f aca="false">2014-報名表!E42</f>
        <v>2014</v>
      </c>
      <c r="E38" s="95" t="str">
        <f aca="false">IF(I38&lt;110,"",IF(I38&lt;130,"KID S",IF(I38&lt;140,"KID M",IF(I38&lt;150,"KID L",IF(I38&lt;155,"XS",IF(I38&lt;166,"S",IF(I38&lt;175,"M",IF(I38&gt;=185,"XL","L"))))))))</f>
        <v/>
      </c>
      <c r="F38" s="101" t="n">
        <f aca="false">報名表!J42</f>
        <v>0</v>
      </c>
      <c r="G38" s="95" t="str">
        <f aca="false">IF(J38&lt;20,"",IF(J38&gt;=30,IF(J38&gt;=37,IF(J38&gt;=55,IF(J38&gt;=70,IF(J38&gt;=90,"XL","L"),"M"),"S"),"KID L"),"KID M"))</f>
        <v/>
      </c>
      <c r="H38" s="62" t="n">
        <f aca="false">報名表!K42</f>
        <v>0</v>
      </c>
      <c r="I38" s="62" t="n">
        <f aca="false">報名表!H42</f>
        <v>0</v>
      </c>
      <c r="J38" s="62" t="n">
        <f aca="false">報名表!I42</f>
        <v>0</v>
      </c>
      <c r="K38" s="62" t="n">
        <f aca="false">報名表!J42</f>
        <v>0</v>
      </c>
      <c r="L38" s="66" t="n">
        <f aca="false">報名表!O42</f>
        <v>0</v>
      </c>
      <c r="N38" s="126"/>
      <c r="O38" s="116"/>
    </row>
    <row r="39" customFormat="false" ht="24.95" hidden="false" customHeight="true" outlineLevel="0" collapsed="false">
      <c r="A39" s="43" t="n">
        <v>35</v>
      </c>
      <c r="B39" s="61" t="n">
        <f aca="false">報名表!B43</f>
        <v>0</v>
      </c>
      <c r="C39" s="94" t="n">
        <f aca="false">報名表!C43</f>
        <v>0</v>
      </c>
      <c r="D39" s="94" t="n">
        <f aca="false">2014-報名表!E43</f>
        <v>2014</v>
      </c>
      <c r="E39" s="95" t="str">
        <f aca="false">IF(I39&lt;110,"",IF(I39&lt;130,"KID S",IF(I39&lt;140,"KID M",IF(I39&lt;150,"KID L",IF(I39&lt;155,"XS",IF(I39&lt;166,"S",IF(I39&lt;175,"M",IF(I39&gt;=185,"XL","L"))))))))</f>
        <v/>
      </c>
      <c r="F39" s="101" t="n">
        <f aca="false">報名表!J43</f>
        <v>0</v>
      </c>
      <c r="G39" s="95" t="str">
        <f aca="false">IF(J39&lt;20,"",IF(J39&gt;=30,IF(J39&gt;=37,IF(J39&gt;=55,IF(J39&gt;=70,IF(J39&gt;=90,"XL","L"),"M"),"S"),"KID L"),"KID M"))</f>
        <v/>
      </c>
      <c r="H39" s="62" t="n">
        <f aca="false">報名表!K43</f>
        <v>0</v>
      </c>
      <c r="I39" s="62" t="n">
        <f aca="false">報名表!H43</f>
        <v>0</v>
      </c>
      <c r="J39" s="62" t="n">
        <f aca="false">報名表!I43</f>
        <v>0</v>
      </c>
      <c r="K39" s="62" t="n">
        <f aca="false">報名表!J43</f>
        <v>0</v>
      </c>
      <c r="L39" s="66" t="n">
        <f aca="false">報名表!O43</f>
        <v>0</v>
      </c>
      <c r="N39" s="126"/>
      <c r="O39" s="116"/>
    </row>
    <row r="40" customFormat="false" ht="24.95" hidden="false" customHeight="true" outlineLevel="0" collapsed="false">
      <c r="A40" s="43" t="n">
        <v>36</v>
      </c>
      <c r="B40" s="61" t="n">
        <f aca="false">報名表!B44</f>
        <v>0</v>
      </c>
      <c r="C40" s="94" t="n">
        <f aca="false">報名表!C44</f>
        <v>0</v>
      </c>
      <c r="D40" s="94" t="n">
        <f aca="false">2014-報名表!E44</f>
        <v>2014</v>
      </c>
      <c r="E40" s="95" t="str">
        <f aca="false">IF(I40&lt;110,"",IF(I40&lt;130,"KID S",IF(I40&lt;140,"KID M",IF(I40&lt;150,"KID L",IF(I40&lt;155,"XS",IF(I40&lt;166,"S",IF(I40&lt;175,"M",IF(I40&gt;=185,"XL","L"))))))))</f>
        <v/>
      </c>
      <c r="F40" s="101" t="n">
        <f aca="false">報名表!J44</f>
        <v>0</v>
      </c>
      <c r="G40" s="95" t="str">
        <f aca="false">IF(J40&lt;20,"",IF(J40&gt;=30,IF(J40&gt;=37,IF(J40&gt;=55,IF(J40&gt;=70,IF(J40&gt;=90,"XL","L"),"M"),"S"),"KID L"),"KID M"))</f>
        <v/>
      </c>
      <c r="H40" s="62" t="n">
        <f aca="false">報名表!K44</f>
        <v>0</v>
      </c>
      <c r="I40" s="62" t="n">
        <f aca="false">報名表!H44</f>
        <v>0</v>
      </c>
      <c r="J40" s="62" t="n">
        <f aca="false">報名表!I44</f>
        <v>0</v>
      </c>
      <c r="K40" s="62" t="n">
        <f aca="false">報名表!J44</f>
        <v>0</v>
      </c>
      <c r="L40" s="66" t="n">
        <f aca="false">報名表!O44</f>
        <v>0</v>
      </c>
      <c r="N40" s="126"/>
      <c r="O40" s="116"/>
    </row>
    <row r="41" customFormat="false" ht="24.95" hidden="false" customHeight="true" outlineLevel="0" collapsed="false">
      <c r="A41" s="43" t="n">
        <v>37</v>
      </c>
      <c r="B41" s="61" t="n">
        <f aca="false">報名表!B45</f>
        <v>0</v>
      </c>
      <c r="C41" s="94" t="n">
        <f aca="false">報名表!C45</f>
        <v>0</v>
      </c>
      <c r="D41" s="94" t="n">
        <f aca="false">2014-報名表!E45</f>
        <v>2014</v>
      </c>
      <c r="E41" s="95" t="str">
        <f aca="false">IF(I41&lt;110,"",IF(I41&lt;130,"KID S",IF(I41&lt;140,"KID M",IF(I41&lt;150,"KID L",IF(I41&lt;155,"XS",IF(I41&lt;166,"S",IF(I41&lt;175,"M",IF(I41&gt;=185,"XL","L"))))))))</f>
        <v/>
      </c>
      <c r="F41" s="101" t="n">
        <f aca="false">報名表!J45</f>
        <v>0</v>
      </c>
      <c r="G41" s="95" t="str">
        <f aca="false">IF(J41&lt;20,"",IF(J41&gt;=30,IF(J41&gt;=37,IF(J41&gt;=55,IF(J41&gt;=70,IF(J41&gt;=90,"XL","L"),"M"),"S"),"KID L"),"KID M"))</f>
        <v/>
      </c>
      <c r="H41" s="62" t="n">
        <f aca="false">報名表!K45</f>
        <v>0</v>
      </c>
      <c r="I41" s="62" t="n">
        <f aca="false">報名表!H45</f>
        <v>0</v>
      </c>
      <c r="J41" s="62" t="n">
        <f aca="false">報名表!I45</f>
        <v>0</v>
      </c>
      <c r="K41" s="62" t="n">
        <f aca="false">報名表!J45</f>
        <v>0</v>
      </c>
      <c r="L41" s="66" t="n">
        <f aca="false">報名表!O45</f>
        <v>0</v>
      </c>
      <c r="N41" s="126"/>
      <c r="O41" s="116"/>
    </row>
    <row r="42" customFormat="false" ht="24.95" hidden="false" customHeight="true" outlineLevel="0" collapsed="false">
      <c r="A42" s="43" t="n">
        <v>38</v>
      </c>
      <c r="B42" s="61" t="n">
        <f aca="false">報名表!B46</f>
        <v>0</v>
      </c>
      <c r="C42" s="94" t="n">
        <f aca="false">報名表!C46</f>
        <v>0</v>
      </c>
      <c r="D42" s="94" t="n">
        <f aca="false">2014-報名表!E46</f>
        <v>2014</v>
      </c>
      <c r="E42" s="95" t="str">
        <f aca="false">IF(I42&lt;110,"",IF(I42&lt;130,"KID S",IF(I42&lt;140,"KID M",IF(I42&lt;150,"KID L",IF(I42&lt;155,"XS",IF(I42&lt;166,"S",IF(I42&lt;175,"M",IF(I42&gt;=185,"XL","L"))))))))</f>
        <v/>
      </c>
      <c r="F42" s="101" t="n">
        <f aca="false">報名表!J46</f>
        <v>0</v>
      </c>
      <c r="G42" s="95" t="str">
        <f aca="false">IF(J42&lt;20,"",IF(J42&gt;=30,IF(J42&gt;=37,IF(J42&gt;=55,IF(J42&gt;=70,IF(J42&gt;=90,"XL","L"),"M"),"S"),"KID L"),"KID M"))</f>
        <v/>
      </c>
      <c r="H42" s="62" t="n">
        <f aca="false">報名表!K46</f>
        <v>0</v>
      </c>
      <c r="I42" s="62" t="n">
        <f aca="false">報名表!H46</f>
        <v>0</v>
      </c>
      <c r="J42" s="62" t="n">
        <f aca="false">報名表!I46</f>
        <v>0</v>
      </c>
      <c r="K42" s="62" t="n">
        <f aca="false">報名表!J46</f>
        <v>0</v>
      </c>
      <c r="L42" s="66" t="n">
        <f aca="false">報名表!O46</f>
        <v>0</v>
      </c>
      <c r="N42" s="126"/>
      <c r="O42" s="116"/>
    </row>
    <row r="43" customFormat="false" ht="24.95" hidden="false" customHeight="true" outlineLevel="0" collapsed="false">
      <c r="A43" s="43" t="n">
        <v>39</v>
      </c>
      <c r="B43" s="61" t="n">
        <f aca="false">報名表!B47</f>
        <v>0</v>
      </c>
      <c r="C43" s="94" t="n">
        <f aca="false">報名表!C47</f>
        <v>0</v>
      </c>
      <c r="D43" s="94" t="n">
        <f aca="false">2014-報名表!E47</f>
        <v>2014</v>
      </c>
      <c r="E43" s="95" t="str">
        <f aca="false">IF(I43&lt;110,"",IF(I43&lt;130,"KID S",IF(I43&lt;140,"KID M",IF(I43&lt;150,"KID L",IF(I43&lt;155,"XS",IF(I43&lt;166,"S",IF(I43&lt;175,"M",IF(I43&gt;=185,"XL","L"))))))))</f>
        <v/>
      </c>
      <c r="F43" s="101" t="n">
        <f aca="false">報名表!J47</f>
        <v>0</v>
      </c>
      <c r="G43" s="95" t="str">
        <f aca="false">IF(J43&lt;20,"",IF(J43&gt;=30,IF(J43&gt;=37,IF(J43&gt;=55,IF(J43&gt;=70,IF(J43&gt;=90,"XL","L"),"M"),"S"),"KID L"),"KID M"))</f>
        <v/>
      </c>
      <c r="H43" s="62" t="n">
        <f aca="false">報名表!K47</f>
        <v>0</v>
      </c>
      <c r="I43" s="62" t="n">
        <f aca="false">報名表!H47</f>
        <v>0</v>
      </c>
      <c r="J43" s="62" t="n">
        <f aca="false">報名表!I47</f>
        <v>0</v>
      </c>
      <c r="K43" s="62" t="n">
        <f aca="false">報名表!J47</f>
        <v>0</v>
      </c>
      <c r="L43" s="66" t="n">
        <f aca="false">報名表!O47</f>
        <v>0</v>
      </c>
      <c r="N43" s="126"/>
      <c r="O43" s="116"/>
    </row>
    <row r="44" customFormat="false" ht="24.95" hidden="false" customHeight="true" outlineLevel="0" collapsed="false">
      <c r="A44" s="71" t="n">
        <v>40</v>
      </c>
      <c r="B44" s="72" t="n">
        <f aca="false">報名表!B48</f>
        <v>0</v>
      </c>
      <c r="C44" s="129" t="n">
        <f aca="false">報名表!C48</f>
        <v>0</v>
      </c>
      <c r="D44" s="73" t="n">
        <f aca="false">2014-報名表!E48</f>
        <v>2014</v>
      </c>
      <c r="E44" s="129" t="str">
        <f aca="false">IF(I44&lt;110,"",IF(I44&lt;130,"KID S",IF(I44&lt;140,"KID M",IF(I44&lt;150,"KID L",IF(I44&lt;155,"XS",IF(I44&lt;166,"S",IF(I44&lt;175,"M",IF(I44&gt;=185,"XL","L"))))))))</f>
        <v/>
      </c>
      <c r="F44" s="130" t="n">
        <f aca="false">報名表!J48</f>
        <v>0</v>
      </c>
      <c r="G44" s="129" t="str">
        <f aca="false">IF(J44&lt;20,"",IF(J44&gt;=30,IF(J44&gt;=37,IF(J44&gt;=55,IF(J44&gt;=70,IF(J44&gt;=90,"XL","L"),"M"),"S"),"KID L"),"KID M"))</f>
        <v/>
      </c>
      <c r="H44" s="73" t="n">
        <f aca="false">報名表!K48</f>
        <v>0</v>
      </c>
      <c r="I44" s="73" t="n">
        <f aca="false">報名表!H48</f>
        <v>0</v>
      </c>
      <c r="J44" s="73" t="n">
        <f aca="false">報名表!I48</f>
        <v>0</v>
      </c>
      <c r="K44" s="73" t="n">
        <f aca="false">報名表!J48</f>
        <v>0</v>
      </c>
      <c r="L44" s="76" t="n">
        <f aca="false">報名表!O48</f>
        <v>0</v>
      </c>
      <c r="N44" s="131"/>
      <c r="O44" s="132"/>
    </row>
    <row r="45" customFormat="false" ht="10.5" hidden="false" customHeight="true" outlineLevel="0" collapsed="false">
      <c r="A45" s="41"/>
      <c r="B45" s="41"/>
      <c r="C45" s="41"/>
      <c r="D45" s="41"/>
      <c r="E45" s="41"/>
      <c r="F45" s="41"/>
      <c r="G45" s="41"/>
      <c r="H45" s="41"/>
      <c r="I45" s="41"/>
      <c r="J45" s="41"/>
      <c r="K45" s="41"/>
      <c r="L45" s="133"/>
      <c r="N45" s="134"/>
    </row>
    <row r="46" customFormat="false" ht="19.5" hidden="false" customHeight="true" outlineLevel="0" collapsed="false">
      <c r="A46" s="135" t="s">
        <v>123</v>
      </c>
      <c r="B46" s="135"/>
      <c r="C46" s="135"/>
      <c r="D46" s="135"/>
      <c r="E46" s="135"/>
      <c r="F46" s="135"/>
      <c r="G46" s="135"/>
      <c r="H46" s="135"/>
      <c r="I46" s="135"/>
      <c r="J46" s="135"/>
      <c r="K46" s="135"/>
      <c r="L46" s="135"/>
      <c r="N46" s="136"/>
    </row>
    <row r="47" customFormat="false" ht="20.1" hidden="false" customHeight="true" outlineLevel="0" collapsed="false">
      <c r="A47" s="137" t="s">
        <v>124</v>
      </c>
      <c r="B47" s="137"/>
      <c r="C47" s="138"/>
      <c r="D47" s="138"/>
      <c r="E47" s="137" t="s">
        <v>125</v>
      </c>
      <c r="F47" s="137"/>
      <c r="G47" s="137"/>
      <c r="H47" s="137" t="s">
        <v>126</v>
      </c>
      <c r="I47" s="137"/>
      <c r="J47" s="137"/>
      <c r="K47" s="137"/>
      <c r="L47" s="137"/>
      <c r="N47" s="136"/>
    </row>
    <row r="48" customFormat="false" ht="20.1" hidden="false" customHeight="true" outlineLevel="0" collapsed="false">
      <c r="A48" s="137"/>
      <c r="B48" s="137"/>
      <c r="C48" s="139" t="s">
        <v>127</v>
      </c>
      <c r="D48" s="139"/>
      <c r="E48" s="137"/>
      <c r="F48" s="137"/>
      <c r="G48" s="137"/>
      <c r="H48" s="137"/>
      <c r="I48" s="137"/>
      <c r="J48" s="137"/>
      <c r="K48" s="137"/>
      <c r="L48" s="137"/>
      <c r="N48" s="136"/>
    </row>
    <row r="49" customFormat="false" ht="20.1" hidden="false" customHeight="true" outlineLevel="0" collapsed="false">
      <c r="A49" s="137"/>
      <c r="B49" s="137"/>
      <c r="C49" s="139" t="s">
        <v>128</v>
      </c>
      <c r="D49" s="139"/>
      <c r="E49" s="137"/>
      <c r="F49" s="137"/>
      <c r="G49" s="137"/>
      <c r="H49" s="137"/>
      <c r="I49" s="137"/>
      <c r="J49" s="137"/>
      <c r="K49" s="137"/>
      <c r="L49" s="137"/>
      <c r="N49" s="136"/>
    </row>
    <row r="50" customFormat="false" ht="20.1" hidden="false" customHeight="true" outlineLevel="0" collapsed="false">
      <c r="A50" s="137"/>
      <c r="B50" s="137"/>
      <c r="C50" s="139" t="s">
        <v>129</v>
      </c>
      <c r="D50" s="139"/>
      <c r="E50" s="137"/>
      <c r="F50" s="137"/>
      <c r="G50" s="137"/>
      <c r="H50" s="137"/>
      <c r="I50" s="137"/>
      <c r="J50" s="137"/>
      <c r="K50" s="137"/>
      <c r="L50" s="137"/>
      <c r="N50" s="136"/>
    </row>
    <row r="51" customFormat="false" ht="20.1" hidden="false" customHeight="true" outlineLevel="0" collapsed="false">
      <c r="A51" s="137"/>
      <c r="B51" s="137"/>
      <c r="C51" s="139" t="s">
        <v>130</v>
      </c>
      <c r="D51" s="139"/>
      <c r="E51" s="137"/>
      <c r="F51" s="137"/>
      <c r="G51" s="137"/>
      <c r="H51" s="137"/>
      <c r="I51" s="137"/>
      <c r="J51" s="137"/>
      <c r="K51" s="137"/>
      <c r="L51" s="137"/>
      <c r="N51" s="136"/>
    </row>
    <row r="52" customFormat="false" ht="20.1" hidden="false" customHeight="true" outlineLevel="0" collapsed="false">
      <c r="A52" s="137"/>
      <c r="B52" s="137"/>
      <c r="C52" s="139" t="s">
        <v>131</v>
      </c>
      <c r="D52" s="139"/>
      <c r="E52" s="137"/>
      <c r="F52" s="137"/>
      <c r="G52" s="137"/>
      <c r="H52" s="137"/>
      <c r="I52" s="137"/>
      <c r="J52" s="137"/>
      <c r="K52" s="137"/>
      <c r="L52" s="137"/>
      <c r="N52" s="136"/>
    </row>
    <row r="53" customFormat="false" ht="26.25" hidden="false" customHeight="true" outlineLevel="0" collapsed="false">
      <c r="A53" s="137" t="s">
        <v>132</v>
      </c>
      <c r="B53" s="137"/>
      <c r="C53" s="138"/>
      <c r="D53" s="138"/>
      <c r="E53" s="138"/>
      <c r="F53" s="138"/>
      <c r="G53" s="138"/>
      <c r="H53" s="138"/>
      <c r="I53" s="138"/>
      <c r="J53" s="138"/>
      <c r="K53" s="138"/>
      <c r="L53" s="138"/>
      <c r="N53" s="136"/>
    </row>
    <row r="54" customFormat="false" ht="34.5" hidden="false" customHeight="true" outlineLevel="0" collapsed="false">
      <c r="A54" s="137" t="s">
        <v>133</v>
      </c>
      <c r="B54" s="137"/>
      <c r="C54" s="138"/>
      <c r="D54" s="138"/>
      <c r="E54" s="138"/>
      <c r="F54" s="138"/>
      <c r="G54" s="138"/>
      <c r="H54" s="138"/>
      <c r="I54" s="138"/>
      <c r="J54" s="138"/>
      <c r="K54" s="138"/>
      <c r="L54" s="138"/>
      <c r="N54" s="136"/>
    </row>
    <row r="55" customFormat="false" ht="88.5" hidden="false" customHeight="true" outlineLevel="0" collapsed="false">
      <c r="A55" s="137" t="s">
        <v>134</v>
      </c>
      <c r="B55" s="137"/>
      <c r="C55" s="138"/>
      <c r="D55" s="138"/>
      <c r="E55" s="138"/>
      <c r="F55" s="138"/>
      <c r="G55" s="138"/>
      <c r="H55" s="138"/>
      <c r="I55" s="138"/>
      <c r="J55" s="138"/>
      <c r="K55" s="138"/>
      <c r="L55" s="138"/>
      <c r="N55" s="136"/>
    </row>
    <row r="56" customFormat="false" ht="15.75" hidden="false" customHeight="true" outlineLevel="0" collapsed="false"/>
  </sheetData>
  <sheetProtection sheet="true" password="ed4f" selectLockedCells="true" selectUnlockedCells="true"/>
  <mergeCells count="48">
    <mergeCell ref="A1:L1"/>
    <mergeCell ref="Q1:U1"/>
    <mergeCell ref="W1:Z1"/>
    <mergeCell ref="A2:B2"/>
    <mergeCell ref="C2:L2"/>
    <mergeCell ref="N2:N10"/>
    <mergeCell ref="O2:O4"/>
    <mergeCell ref="A3:B3"/>
    <mergeCell ref="C3:G3"/>
    <mergeCell ref="I3:L3"/>
    <mergeCell ref="AA3:AA10"/>
    <mergeCell ref="Q10:U10"/>
    <mergeCell ref="N11:N15"/>
    <mergeCell ref="AA12:AA18"/>
    <mergeCell ref="N16:N20"/>
    <mergeCell ref="N21:N28"/>
    <mergeCell ref="Q21:X21"/>
    <mergeCell ref="Q22:R22"/>
    <mergeCell ref="S22:T22"/>
    <mergeCell ref="W22:X22"/>
    <mergeCell ref="N29:N32"/>
    <mergeCell ref="N33:N35"/>
    <mergeCell ref="A46:L46"/>
    <mergeCell ref="A47:B52"/>
    <mergeCell ref="C47:D47"/>
    <mergeCell ref="E47:G47"/>
    <mergeCell ref="H47:L47"/>
    <mergeCell ref="C48:D48"/>
    <mergeCell ref="E48:G48"/>
    <mergeCell ref="H48:L48"/>
    <mergeCell ref="C49:D49"/>
    <mergeCell ref="E49:G49"/>
    <mergeCell ref="H49:L49"/>
    <mergeCell ref="C50:D50"/>
    <mergeCell ref="E50:G50"/>
    <mergeCell ref="H50:L50"/>
    <mergeCell ref="C51:D51"/>
    <mergeCell ref="E51:G51"/>
    <mergeCell ref="H51:L51"/>
    <mergeCell ref="C52:D52"/>
    <mergeCell ref="E52:G52"/>
    <mergeCell ref="H52:L52"/>
    <mergeCell ref="A53:B53"/>
    <mergeCell ref="C53:L53"/>
    <mergeCell ref="A54:B54"/>
    <mergeCell ref="C54:L54"/>
    <mergeCell ref="A55:B55"/>
    <mergeCell ref="C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7" activeCellId="0" sqref="K27"/>
    </sheetView>
  </sheetViews>
  <sheetFormatPr defaultColWidth="8.8984375" defaultRowHeight="16.5" zeroHeight="false" outlineLevelRow="0" outlineLevelCol="0"/>
  <cols>
    <col collapsed="false" customWidth="true" hidden="false" outlineLevel="0" max="2" min="2" style="0" width="12.99"/>
    <col collapsed="false" customWidth="true" hidden="false" outlineLevel="0" max="4" min="4" style="0" width="13.12"/>
    <col collapsed="false" customWidth="true" hidden="false" outlineLevel="0" max="5" min="5" style="0" width="9.87"/>
    <col collapsed="false" customWidth="true" hidden="false" outlineLevel="0" max="6" min="6" style="0" width="3.99"/>
    <col collapsed="false" customWidth="true" hidden="false" outlineLevel="0" max="7" min="7" style="0" width="4.24"/>
    <col collapsed="false" customWidth="true" hidden="false" outlineLevel="0" max="8" min="8" style="0" width="14.12"/>
    <col collapsed="false" customWidth="true" hidden="false" outlineLevel="0" max="9" min="9" style="0" width="14.24"/>
  </cols>
  <sheetData>
    <row r="1" customFormat="false" ht="21" hidden="false" customHeight="false" outlineLevel="0" collapsed="false">
      <c r="A1" s="2" t="s">
        <v>135</v>
      </c>
      <c r="B1" s="2"/>
      <c r="C1" s="2"/>
      <c r="D1" s="2"/>
      <c r="E1" s="2"/>
      <c r="F1" s="2"/>
      <c r="G1" s="2"/>
      <c r="H1" s="2"/>
      <c r="I1" s="2"/>
      <c r="J1" s="2"/>
    </row>
    <row r="2" customFormat="false" ht="20.25" hidden="false" customHeight="false" outlineLevel="0" collapsed="false">
      <c r="A2" s="4" t="s">
        <v>1</v>
      </c>
      <c r="B2" s="4"/>
      <c r="C2" s="79" t="n">
        <f aca="false">報名表!C2</f>
        <v>0</v>
      </c>
      <c r="D2" s="79"/>
      <c r="E2" s="79"/>
      <c r="F2" s="79"/>
      <c r="G2" s="79"/>
      <c r="H2" s="79"/>
      <c r="I2" s="79"/>
      <c r="J2" s="79"/>
    </row>
    <row r="3" customFormat="false" ht="20.25" hidden="false" customHeight="false" outlineLevel="0" collapsed="false">
      <c r="A3" s="140" t="s">
        <v>136</v>
      </c>
      <c r="B3" s="140"/>
      <c r="C3" s="140"/>
      <c r="D3" s="140"/>
      <c r="E3" s="140"/>
      <c r="F3" s="140"/>
      <c r="G3" s="140"/>
      <c r="H3" s="140"/>
      <c r="I3" s="140"/>
      <c r="J3" s="140"/>
    </row>
    <row r="4" customFormat="false" ht="18" hidden="false" customHeight="false" outlineLevel="0" collapsed="false">
      <c r="A4" s="18" t="s">
        <v>10</v>
      </c>
      <c r="B4" s="25" t="s">
        <v>11</v>
      </c>
      <c r="C4" s="25" t="s">
        <v>12</v>
      </c>
      <c r="D4" s="25" t="s">
        <v>13</v>
      </c>
      <c r="E4" s="25" t="s">
        <v>14</v>
      </c>
      <c r="F4" s="25"/>
      <c r="G4" s="25"/>
      <c r="H4" s="25" t="s">
        <v>19</v>
      </c>
      <c r="I4" s="25" t="s">
        <v>20</v>
      </c>
      <c r="J4" s="92" t="s">
        <v>21</v>
      </c>
    </row>
    <row r="5" customFormat="false" ht="18" hidden="false" customHeight="false" outlineLevel="0" collapsed="false">
      <c r="A5" s="18"/>
      <c r="B5" s="25"/>
      <c r="C5" s="25"/>
      <c r="D5" s="25"/>
      <c r="E5" s="25" t="s">
        <v>23</v>
      </c>
      <c r="F5" s="141" t="s">
        <v>24</v>
      </c>
      <c r="G5" s="141" t="s">
        <v>25</v>
      </c>
      <c r="H5" s="25"/>
      <c r="I5" s="25"/>
      <c r="J5" s="92"/>
    </row>
    <row r="6" customFormat="false" ht="17.25" hidden="false" customHeight="false" outlineLevel="0" collapsed="false">
      <c r="A6" s="34" t="n">
        <v>1</v>
      </c>
      <c r="B6" s="142" t="n">
        <f aca="false">報名表!B9</f>
        <v>0</v>
      </c>
      <c r="C6" s="142" t="n">
        <f aca="false">報名表!C9</f>
        <v>0</v>
      </c>
      <c r="D6" s="143" t="n">
        <f aca="false">報名表!D9</f>
        <v>0</v>
      </c>
      <c r="E6" s="144" t="n">
        <f aca="false">報名表!E9</f>
        <v>0</v>
      </c>
      <c r="F6" s="144" t="n">
        <f aca="false">報名表!F9</f>
        <v>0</v>
      </c>
      <c r="G6" s="144" t="n">
        <f aca="false">報名表!G9</f>
        <v>0</v>
      </c>
      <c r="H6" s="145" t="n">
        <f aca="false">報名表!M9</f>
        <v>0</v>
      </c>
      <c r="I6" s="142" t="n">
        <f aca="false">報名表!N9</f>
        <v>0</v>
      </c>
      <c r="J6" s="97"/>
    </row>
    <row r="7" customFormat="false" ht="16.5" hidden="false" customHeight="false" outlineLevel="0" collapsed="false">
      <c r="A7" s="43" t="n">
        <v>2</v>
      </c>
      <c r="B7" s="142" t="n">
        <f aca="false">報名表!B10</f>
        <v>0</v>
      </c>
      <c r="C7" s="142" t="n">
        <f aca="false">報名表!C10</f>
        <v>0</v>
      </c>
      <c r="D7" s="143" t="n">
        <f aca="false">報名表!D10</f>
        <v>0</v>
      </c>
      <c r="E7" s="144" t="n">
        <f aca="false">報名表!E10</f>
        <v>0</v>
      </c>
      <c r="F7" s="144" t="n">
        <f aca="false">報名表!F10</f>
        <v>0</v>
      </c>
      <c r="G7" s="144" t="n">
        <f aca="false">報名表!G10</f>
        <v>0</v>
      </c>
      <c r="H7" s="144" t="n">
        <f aca="false">報名表!M10</f>
        <v>0</v>
      </c>
      <c r="I7" s="142" t="n">
        <f aca="false">報名表!N10</f>
        <v>0</v>
      </c>
      <c r="J7" s="48"/>
    </row>
    <row r="8" customFormat="false" ht="16.5" hidden="false" customHeight="false" outlineLevel="0" collapsed="false">
      <c r="A8" s="43" t="n">
        <v>3</v>
      </c>
      <c r="B8" s="142" t="n">
        <f aca="false">報名表!B11</f>
        <v>0</v>
      </c>
      <c r="C8" s="142" t="n">
        <f aca="false">報名表!C11</f>
        <v>0</v>
      </c>
      <c r="D8" s="143" t="n">
        <f aca="false">報名表!D11</f>
        <v>0</v>
      </c>
      <c r="E8" s="144" t="n">
        <f aca="false">報名表!E11</f>
        <v>0</v>
      </c>
      <c r="F8" s="144" t="n">
        <f aca="false">報名表!F11</f>
        <v>0</v>
      </c>
      <c r="G8" s="144" t="n">
        <f aca="false">報名表!G11</f>
        <v>0</v>
      </c>
      <c r="H8" s="144" t="n">
        <f aca="false">報名表!M11</f>
        <v>0</v>
      </c>
      <c r="I8" s="142" t="n">
        <f aca="false">報名表!N11</f>
        <v>0</v>
      </c>
      <c r="J8" s="54"/>
    </row>
    <row r="9" customFormat="false" ht="16.5" hidden="false" customHeight="false" outlineLevel="0" collapsed="false">
      <c r="A9" s="43" t="n">
        <v>4</v>
      </c>
      <c r="B9" s="142" t="n">
        <f aca="false">報名表!B12</f>
        <v>0</v>
      </c>
      <c r="C9" s="142" t="n">
        <f aca="false">報名表!C12</f>
        <v>0</v>
      </c>
      <c r="D9" s="143" t="n">
        <f aca="false">報名表!D12</f>
        <v>0</v>
      </c>
      <c r="E9" s="144" t="n">
        <f aca="false">報名表!E12</f>
        <v>0</v>
      </c>
      <c r="F9" s="144" t="n">
        <f aca="false">報名表!F12</f>
        <v>0</v>
      </c>
      <c r="G9" s="144" t="n">
        <f aca="false">報名表!G12</f>
        <v>0</v>
      </c>
      <c r="H9" s="144" t="n">
        <f aca="false">報名表!M12</f>
        <v>0</v>
      </c>
      <c r="I9" s="142" t="n">
        <f aca="false">報名表!N12</f>
        <v>0</v>
      </c>
      <c r="J9" s="60"/>
    </row>
    <row r="10" customFormat="false" ht="16.5" hidden="false" customHeight="false" outlineLevel="0" collapsed="false">
      <c r="A10" s="43" t="n">
        <v>5</v>
      </c>
      <c r="B10" s="142" t="n">
        <f aca="false">報名表!B13</f>
        <v>0</v>
      </c>
      <c r="C10" s="142" t="n">
        <f aca="false">報名表!C13</f>
        <v>0</v>
      </c>
      <c r="D10" s="143" t="n">
        <f aca="false">報名表!D13</f>
        <v>0</v>
      </c>
      <c r="E10" s="144" t="n">
        <f aca="false">報名表!E13</f>
        <v>0</v>
      </c>
      <c r="F10" s="144" t="n">
        <f aca="false">報名表!F13</f>
        <v>0</v>
      </c>
      <c r="G10" s="144" t="n">
        <f aca="false">報名表!G13</f>
        <v>0</v>
      </c>
      <c r="H10" s="144" t="n">
        <f aca="false">報名表!M13</f>
        <v>0</v>
      </c>
      <c r="I10" s="142" t="n">
        <f aca="false">報名表!N13</f>
        <v>0</v>
      </c>
      <c r="J10" s="60"/>
    </row>
    <row r="11" customFormat="false" ht="16.5" hidden="false" customHeight="false" outlineLevel="0" collapsed="false">
      <c r="A11" s="43" t="n">
        <v>6</v>
      </c>
      <c r="B11" s="142" t="n">
        <f aca="false">報名表!B14</f>
        <v>0</v>
      </c>
      <c r="C11" s="142" t="n">
        <f aca="false">報名表!C14</f>
        <v>0</v>
      </c>
      <c r="D11" s="143" t="n">
        <f aca="false">報名表!D14</f>
        <v>0</v>
      </c>
      <c r="E11" s="144" t="n">
        <f aca="false">報名表!E14</f>
        <v>0</v>
      </c>
      <c r="F11" s="144" t="n">
        <f aca="false">報名表!F14</f>
        <v>0</v>
      </c>
      <c r="G11" s="144" t="n">
        <f aca="false">報名表!G14</f>
        <v>0</v>
      </c>
      <c r="H11" s="144" t="n">
        <f aca="false">報名表!M14</f>
        <v>0</v>
      </c>
      <c r="I11" s="142" t="n">
        <f aca="false">報名表!N14</f>
        <v>0</v>
      </c>
      <c r="J11" s="60"/>
    </row>
    <row r="12" customFormat="false" ht="16.5" hidden="false" customHeight="false" outlineLevel="0" collapsed="false">
      <c r="A12" s="43" t="n">
        <v>7</v>
      </c>
      <c r="B12" s="142" t="n">
        <f aca="false">報名表!B15</f>
        <v>0</v>
      </c>
      <c r="C12" s="142" t="n">
        <f aca="false">報名表!C15</f>
        <v>0</v>
      </c>
      <c r="D12" s="143" t="n">
        <f aca="false">報名表!D15</f>
        <v>0</v>
      </c>
      <c r="E12" s="144" t="n">
        <f aca="false">報名表!E15</f>
        <v>0</v>
      </c>
      <c r="F12" s="144" t="n">
        <f aca="false">報名表!F15</f>
        <v>0</v>
      </c>
      <c r="G12" s="144" t="n">
        <f aca="false">報名表!G15</f>
        <v>0</v>
      </c>
      <c r="H12" s="144" t="n">
        <f aca="false">報名表!M15</f>
        <v>0</v>
      </c>
      <c r="I12" s="142" t="n">
        <f aca="false">報名表!N15</f>
        <v>0</v>
      </c>
      <c r="J12" s="60"/>
    </row>
    <row r="13" customFormat="false" ht="16.5" hidden="false" customHeight="false" outlineLevel="0" collapsed="false">
      <c r="A13" s="43" t="n">
        <v>8</v>
      </c>
      <c r="B13" s="142" t="n">
        <f aca="false">報名表!B16</f>
        <v>0</v>
      </c>
      <c r="C13" s="142" t="n">
        <f aca="false">報名表!C16</f>
        <v>0</v>
      </c>
      <c r="D13" s="143" t="n">
        <f aca="false">報名表!D16</f>
        <v>0</v>
      </c>
      <c r="E13" s="144" t="n">
        <f aca="false">報名表!E16</f>
        <v>0</v>
      </c>
      <c r="F13" s="144" t="n">
        <f aca="false">報名表!F16</f>
        <v>0</v>
      </c>
      <c r="G13" s="144" t="n">
        <f aca="false">報名表!G16</f>
        <v>0</v>
      </c>
      <c r="H13" s="144" t="n">
        <f aca="false">報名表!M16</f>
        <v>0</v>
      </c>
      <c r="I13" s="142" t="n">
        <f aca="false">報名表!N16</f>
        <v>0</v>
      </c>
      <c r="J13" s="60"/>
    </row>
    <row r="14" customFormat="false" ht="16.5" hidden="false" customHeight="false" outlineLevel="0" collapsed="false">
      <c r="A14" s="43" t="n">
        <v>9</v>
      </c>
      <c r="B14" s="142" t="n">
        <f aca="false">報名表!B17</f>
        <v>0</v>
      </c>
      <c r="C14" s="142" t="n">
        <f aca="false">報名表!C17</f>
        <v>0</v>
      </c>
      <c r="D14" s="143" t="n">
        <f aca="false">報名表!D17</f>
        <v>0</v>
      </c>
      <c r="E14" s="144" t="n">
        <f aca="false">報名表!E17</f>
        <v>0</v>
      </c>
      <c r="F14" s="144" t="n">
        <f aca="false">報名表!F17</f>
        <v>0</v>
      </c>
      <c r="G14" s="144" t="n">
        <f aca="false">報名表!G17</f>
        <v>0</v>
      </c>
      <c r="H14" s="144" t="n">
        <f aca="false">報名表!M17</f>
        <v>0</v>
      </c>
      <c r="I14" s="142" t="n">
        <f aca="false">報名表!N17</f>
        <v>0</v>
      </c>
      <c r="J14" s="60"/>
    </row>
    <row r="15" customFormat="false" ht="16.5" hidden="false" customHeight="false" outlineLevel="0" collapsed="false">
      <c r="A15" s="43" t="n">
        <v>10</v>
      </c>
      <c r="B15" s="142" t="n">
        <f aca="false">報名表!B18</f>
        <v>0</v>
      </c>
      <c r="C15" s="142" t="n">
        <f aca="false">報名表!C18</f>
        <v>0</v>
      </c>
      <c r="D15" s="143" t="n">
        <f aca="false">報名表!D18</f>
        <v>0</v>
      </c>
      <c r="E15" s="144" t="n">
        <f aca="false">報名表!E18</f>
        <v>0</v>
      </c>
      <c r="F15" s="144" t="n">
        <f aca="false">報名表!F18</f>
        <v>0</v>
      </c>
      <c r="G15" s="144" t="n">
        <f aca="false">報名表!G18</f>
        <v>0</v>
      </c>
      <c r="H15" s="144" t="n">
        <f aca="false">報名表!M18</f>
        <v>0</v>
      </c>
      <c r="I15" s="142" t="n">
        <f aca="false">報名表!N18</f>
        <v>0</v>
      </c>
      <c r="J15" s="60"/>
    </row>
    <row r="16" customFormat="false" ht="16.5" hidden="false" customHeight="false" outlineLevel="0" collapsed="false">
      <c r="A16" s="43" t="n">
        <v>11</v>
      </c>
      <c r="B16" s="142" t="n">
        <f aca="false">報名表!B19</f>
        <v>0</v>
      </c>
      <c r="C16" s="142" t="n">
        <f aca="false">報名表!C19</f>
        <v>0</v>
      </c>
      <c r="D16" s="143" t="n">
        <f aca="false">報名表!D19</f>
        <v>0</v>
      </c>
      <c r="E16" s="144" t="n">
        <f aca="false">報名表!E19</f>
        <v>0</v>
      </c>
      <c r="F16" s="144" t="n">
        <f aca="false">報名表!F19</f>
        <v>0</v>
      </c>
      <c r="G16" s="144" t="n">
        <f aca="false">報名表!G19</f>
        <v>0</v>
      </c>
      <c r="H16" s="144" t="n">
        <f aca="false">報名表!M19</f>
        <v>0</v>
      </c>
      <c r="I16" s="142" t="n">
        <f aca="false">報名表!N19</f>
        <v>0</v>
      </c>
      <c r="J16" s="60"/>
    </row>
    <row r="17" customFormat="false" ht="16.5" hidden="false" customHeight="false" outlineLevel="0" collapsed="false">
      <c r="A17" s="43" t="n">
        <v>12</v>
      </c>
      <c r="B17" s="142" t="n">
        <f aca="false">報名表!B20</f>
        <v>0</v>
      </c>
      <c r="C17" s="142" t="n">
        <f aca="false">報名表!C20</f>
        <v>0</v>
      </c>
      <c r="D17" s="143" t="n">
        <f aca="false">報名表!D20</f>
        <v>0</v>
      </c>
      <c r="E17" s="144" t="n">
        <f aca="false">報名表!E20</f>
        <v>0</v>
      </c>
      <c r="F17" s="144" t="n">
        <f aca="false">報名表!F20</f>
        <v>0</v>
      </c>
      <c r="G17" s="144" t="n">
        <f aca="false">報名表!G20</f>
        <v>0</v>
      </c>
      <c r="H17" s="144" t="n">
        <f aca="false">報名表!M20</f>
        <v>0</v>
      </c>
      <c r="I17" s="142" t="n">
        <f aca="false">報名表!N20</f>
        <v>0</v>
      </c>
      <c r="J17" s="60"/>
    </row>
    <row r="18" customFormat="false" ht="16.5" hidden="false" customHeight="false" outlineLevel="0" collapsed="false">
      <c r="A18" s="43" t="n">
        <v>13</v>
      </c>
      <c r="B18" s="142" t="n">
        <f aca="false">報名表!B21</f>
        <v>0</v>
      </c>
      <c r="C18" s="142" t="n">
        <f aca="false">報名表!C21</f>
        <v>0</v>
      </c>
      <c r="D18" s="143" t="n">
        <f aca="false">報名表!D21</f>
        <v>0</v>
      </c>
      <c r="E18" s="144" t="n">
        <f aca="false">報名表!E21</f>
        <v>0</v>
      </c>
      <c r="F18" s="144" t="n">
        <f aca="false">報名表!F21</f>
        <v>0</v>
      </c>
      <c r="G18" s="144" t="n">
        <f aca="false">報名表!G21</f>
        <v>0</v>
      </c>
      <c r="H18" s="144" t="n">
        <f aca="false">報名表!M21</f>
        <v>0</v>
      </c>
      <c r="I18" s="142" t="n">
        <f aca="false">報名表!N21</f>
        <v>0</v>
      </c>
      <c r="J18" s="60"/>
    </row>
    <row r="19" customFormat="false" ht="16.5" hidden="false" customHeight="false" outlineLevel="0" collapsed="false">
      <c r="A19" s="43" t="n">
        <v>14</v>
      </c>
      <c r="B19" s="142" t="n">
        <f aca="false">報名表!B22</f>
        <v>0</v>
      </c>
      <c r="C19" s="142" t="n">
        <f aca="false">報名表!C22</f>
        <v>0</v>
      </c>
      <c r="D19" s="143" t="n">
        <f aca="false">報名表!D22</f>
        <v>0</v>
      </c>
      <c r="E19" s="144" t="n">
        <f aca="false">報名表!E22</f>
        <v>0</v>
      </c>
      <c r="F19" s="144" t="n">
        <f aca="false">報名表!F22</f>
        <v>0</v>
      </c>
      <c r="G19" s="144" t="n">
        <f aca="false">報名表!G22</f>
        <v>0</v>
      </c>
      <c r="H19" s="144" t="n">
        <f aca="false">報名表!M22</f>
        <v>0</v>
      </c>
      <c r="I19" s="142" t="n">
        <f aca="false">報名表!N22</f>
        <v>0</v>
      </c>
      <c r="J19" s="60"/>
    </row>
    <row r="20" customFormat="false" ht="16.5" hidden="false" customHeight="false" outlineLevel="0" collapsed="false">
      <c r="A20" s="43" t="n">
        <v>15</v>
      </c>
      <c r="B20" s="142" t="n">
        <f aca="false">報名表!B23</f>
        <v>0</v>
      </c>
      <c r="C20" s="142" t="n">
        <f aca="false">報名表!C23</f>
        <v>0</v>
      </c>
      <c r="D20" s="143" t="n">
        <f aca="false">報名表!D23</f>
        <v>0</v>
      </c>
      <c r="E20" s="144" t="n">
        <f aca="false">報名表!E23</f>
        <v>0</v>
      </c>
      <c r="F20" s="144" t="n">
        <f aca="false">報名表!F23</f>
        <v>0</v>
      </c>
      <c r="G20" s="144" t="n">
        <f aca="false">報名表!G23</f>
        <v>0</v>
      </c>
      <c r="H20" s="144" t="n">
        <f aca="false">報名表!M23</f>
        <v>0</v>
      </c>
      <c r="I20" s="142" t="n">
        <f aca="false">報名表!N23</f>
        <v>0</v>
      </c>
      <c r="J20" s="60"/>
    </row>
    <row r="21" customFormat="false" ht="16.5" hidden="false" customHeight="false" outlineLevel="0" collapsed="false">
      <c r="A21" s="43" t="n">
        <v>16</v>
      </c>
      <c r="B21" s="142" t="n">
        <f aca="false">報名表!B24</f>
        <v>0</v>
      </c>
      <c r="C21" s="142" t="n">
        <f aca="false">報名表!C24</f>
        <v>0</v>
      </c>
      <c r="D21" s="143" t="n">
        <f aca="false">報名表!D24</f>
        <v>0</v>
      </c>
      <c r="E21" s="144" t="n">
        <f aca="false">報名表!E24</f>
        <v>0</v>
      </c>
      <c r="F21" s="144" t="n">
        <f aca="false">報名表!F24</f>
        <v>0</v>
      </c>
      <c r="G21" s="144" t="n">
        <f aca="false">報名表!G24</f>
        <v>0</v>
      </c>
      <c r="H21" s="144" t="n">
        <f aca="false">報名表!M24</f>
        <v>0</v>
      </c>
      <c r="I21" s="142" t="n">
        <f aca="false">報名表!N24</f>
        <v>0</v>
      </c>
      <c r="J21" s="60"/>
    </row>
    <row r="22" customFormat="false" ht="16.5" hidden="false" customHeight="false" outlineLevel="0" collapsed="false">
      <c r="A22" s="43" t="n">
        <v>17</v>
      </c>
      <c r="B22" s="142" t="n">
        <f aca="false">報名表!B25</f>
        <v>0</v>
      </c>
      <c r="C22" s="142" t="n">
        <f aca="false">報名表!C25</f>
        <v>0</v>
      </c>
      <c r="D22" s="143" t="n">
        <f aca="false">報名表!D25</f>
        <v>0</v>
      </c>
      <c r="E22" s="144" t="n">
        <f aca="false">報名表!E25</f>
        <v>0</v>
      </c>
      <c r="F22" s="144" t="n">
        <f aca="false">報名表!F25</f>
        <v>0</v>
      </c>
      <c r="G22" s="144" t="n">
        <f aca="false">報名表!G25</f>
        <v>0</v>
      </c>
      <c r="H22" s="144" t="n">
        <f aca="false">報名表!M25</f>
        <v>0</v>
      </c>
      <c r="I22" s="142" t="n">
        <f aca="false">報名表!N25</f>
        <v>0</v>
      </c>
      <c r="J22" s="60"/>
    </row>
    <row r="23" customFormat="false" ht="16.5" hidden="false" customHeight="false" outlineLevel="0" collapsed="false">
      <c r="A23" s="43" t="n">
        <v>18</v>
      </c>
      <c r="B23" s="142" t="n">
        <f aca="false">報名表!B26</f>
        <v>0</v>
      </c>
      <c r="C23" s="142" t="n">
        <f aca="false">報名表!C26</f>
        <v>0</v>
      </c>
      <c r="D23" s="143" t="n">
        <f aca="false">報名表!D26</f>
        <v>0</v>
      </c>
      <c r="E23" s="144" t="n">
        <f aca="false">報名表!E26</f>
        <v>0</v>
      </c>
      <c r="F23" s="144" t="n">
        <f aca="false">報名表!F26</f>
        <v>0</v>
      </c>
      <c r="G23" s="144" t="n">
        <f aca="false">報名表!G26</f>
        <v>0</v>
      </c>
      <c r="H23" s="144" t="n">
        <f aca="false">報名表!M26</f>
        <v>0</v>
      </c>
      <c r="I23" s="142" t="n">
        <f aca="false">報名表!N26</f>
        <v>0</v>
      </c>
      <c r="J23" s="66"/>
    </row>
    <row r="24" customFormat="false" ht="16.5" hidden="false" customHeight="false" outlineLevel="0" collapsed="false">
      <c r="A24" s="43" t="n">
        <v>19</v>
      </c>
      <c r="B24" s="142" t="n">
        <f aca="false">報名表!B27</f>
        <v>0</v>
      </c>
      <c r="C24" s="142" t="n">
        <f aca="false">報名表!C27</f>
        <v>0</v>
      </c>
      <c r="D24" s="143" t="n">
        <f aca="false">報名表!D27</f>
        <v>0</v>
      </c>
      <c r="E24" s="144" t="n">
        <f aca="false">報名表!E27</f>
        <v>0</v>
      </c>
      <c r="F24" s="144" t="n">
        <f aca="false">報名表!F27</f>
        <v>0</v>
      </c>
      <c r="G24" s="144" t="n">
        <f aca="false">報名表!G27</f>
        <v>0</v>
      </c>
      <c r="H24" s="144" t="n">
        <f aca="false">報名表!M27</f>
        <v>0</v>
      </c>
      <c r="I24" s="142" t="n">
        <f aca="false">報名表!N27</f>
        <v>0</v>
      </c>
      <c r="J24" s="69"/>
    </row>
    <row r="25" customFormat="false" ht="16.5" hidden="false" customHeight="false" outlineLevel="0" collapsed="false">
      <c r="A25" s="43" t="n">
        <v>20</v>
      </c>
      <c r="B25" s="142" t="n">
        <f aca="false">報名表!B28</f>
        <v>0</v>
      </c>
      <c r="C25" s="142" t="n">
        <f aca="false">報名表!C28</f>
        <v>0</v>
      </c>
      <c r="D25" s="143" t="n">
        <f aca="false">報名表!D28</f>
        <v>0</v>
      </c>
      <c r="E25" s="144" t="n">
        <f aca="false">報名表!E28</f>
        <v>0</v>
      </c>
      <c r="F25" s="144" t="n">
        <f aca="false">報名表!F28</f>
        <v>0</v>
      </c>
      <c r="G25" s="144" t="n">
        <f aca="false">報名表!G28</f>
        <v>0</v>
      </c>
      <c r="H25" s="144" t="n">
        <f aca="false">報名表!M28</f>
        <v>0</v>
      </c>
      <c r="I25" s="142" t="n">
        <f aca="false">報名表!N28</f>
        <v>0</v>
      </c>
      <c r="J25" s="60"/>
    </row>
    <row r="26" customFormat="false" ht="16.5" hidden="false" customHeight="false" outlineLevel="0" collapsed="false">
      <c r="A26" s="43" t="n">
        <v>21</v>
      </c>
      <c r="B26" s="142" t="n">
        <f aca="false">報名表!B29</f>
        <v>0</v>
      </c>
      <c r="C26" s="142" t="n">
        <f aca="false">報名表!C29</f>
        <v>0</v>
      </c>
      <c r="D26" s="143" t="n">
        <f aca="false">報名表!D29</f>
        <v>0</v>
      </c>
      <c r="E26" s="144" t="n">
        <f aca="false">報名表!E29</f>
        <v>0</v>
      </c>
      <c r="F26" s="144" t="n">
        <f aca="false">報名表!F29</f>
        <v>0</v>
      </c>
      <c r="G26" s="144" t="n">
        <f aca="false">報名表!G29</f>
        <v>0</v>
      </c>
      <c r="H26" s="144" t="n">
        <f aca="false">報名表!M29</f>
        <v>0</v>
      </c>
      <c r="I26" s="142" t="n">
        <f aca="false">報名表!N29</f>
        <v>0</v>
      </c>
      <c r="J26" s="60"/>
    </row>
    <row r="27" customFormat="false" ht="16.5" hidden="false" customHeight="false" outlineLevel="0" collapsed="false">
      <c r="A27" s="43" t="n">
        <v>22</v>
      </c>
      <c r="B27" s="142" t="n">
        <f aca="false">報名表!B30</f>
        <v>0</v>
      </c>
      <c r="C27" s="142" t="n">
        <f aca="false">報名表!C30</f>
        <v>0</v>
      </c>
      <c r="D27" s="143" t="n">
        <f aca="false">報名表!D30</f>
        <v>0</v>
      </c>
      <c r="E27" s="144" t="n">
        <f aca="false">報名表!E30</f>
        <v>0</v>
      </c>
      <c r="F27" s="144" t="n">
        <f aca="false">報名表!F30</f>
        <v>0</v>
      </c>
      <c r="G27" s="144" t="n">
        <f aca="false">報名表!G30</f>
        <v>0</v>
      </c>
      <c r="H27" s="144" t="n">
        <f aca="false">報名表!M30</f>
        <v>0</v>
      </c>
      <c r="I27" s="142" t="n">
        <f aca="false">報名表!N30</f>
        <v>0</v>
      </c>
      <c r="J27" s="60"/>
    </row>
    <row r="28" customFormat="false" ht="16.5" hidden="false" customHeight="false" outlineLevel="0" collapsed="false">
      <c r="A28" s="43" t="n">
        <v>23</v>
      </c>
      <c r="B28" s="142" t="n">
        <f aca="false">報名表!B31</f>
        <v>0</v>
      </c>
      <c r="C28" s="142" t="n">
        <f aca="false">報名表!C31</f>
        <v>0</v>
      </c>
      <c r="D28" s="143" t="n">
        <f aca="false">報名表!D31</f>
        <v>0</v>
      </c>
      <c r="E28" s="144" t="n">
        <f aca="false">報名表!E31</f>
        <v>0</v>
      </c>
      <c r="F28" s="144" t="n">
        <f aca="false">報名表!F31</f>
        <v>0</v>
      </c>
      <c r="G28" s="144" t="n">
        <f aca="false">報名表!G31</f>
        <v>0</v>
      </c>
      <c r="H28" s="144" t="n">
        <f aca="false">報名表!M31</f>
        <v>0</v>
      </c>
      <c r="I28" s="142" t="n">
        <f aca="false">報名表!N31</f>
        <v>0</v>
      </c>
      <c r="J28" s="60"/>
    </row>
    <row r="29" customFormat="false" ht="16.5" hidden="false" customHeight="false" outlineLevel="0" collapsed="false">
      <c r="A29" s="43" t="n">
        <v>24</v>
      </c>
      <c r="B29" s="142" t="n">
        <f aca="false">報名表!B32</f>
        <v>0</v>
      </c>
      <c r="C29" s="142" t="n">
        <f aca="false">報名表!C32</f>
        <v>0</v>
      </c>
      <c r="D29" s="143" t="n">
        <f aca="false">報名表!D32</f>
        <v>0</v>
      </c>
      <c r="E29" s="144" t="n">
        <f aca="false">報名表!E32</f>
        <v>0</v>
      </c>
      <c r="F29" s="144" t="n">
        <f aca="false">報名表!F32</f>
        <v>0</v>
      </c>
      <c r="G29" s="144" t="n">
        <f aca="false">報名表!G32</f>
        <v>0</v>
      </c>
      <c r="H29" s="144" t="n">
        <f aca="false">報名表!M32</f>
        <v>0</v>
      </c>
      <c r="I29" s="142" t="n">
        <f aca="false">報名表!N32</f>
        <v>0</v>
      </c>
      <c r="J29" s="60"/>
    </row>
    <row r="30" customFormat="false" ht="16.5" hidden="false" customHeight="false" outlineLevel="0" collapsed="false">
      <c r="A30" s="43" t="n">
        <v>25</v>
      </c>
      <c r="B30" s="142" t="n">
        <f aca="false">報名表!B33</f>
        <v>0</v>
      </c>
      <c r="C30" s="142" t="n">
        <f aca="false">報名表!C33</f>
        <v>0</v>
      </c>
      <c r="D30" s="143" t="n">
        <f aca="false">報名表!D33</f>
        <v>0</v>
      </c>
      <c r="E30" s="144" t="n">
        <f aca="false">報名表!E33</f>
        <v>0</v>
      </c>
      <c r="F30" s="144" t="n">
        <f aca="false">報名表!F33</f>
        <v>0</v>
      </c>
      <c r="G30" s="144" t="n">
        <f aca="false">報名表!G33</f>
        <v>0</v>
      </c>
      <c r="H30" s="144" t="n">
        <f aca="false">報名表!M33</f>
        <v>0</v>
      </c>
      <c r="I30" s="142" t="n">
        <f aca="false">報名表!N33</f>
        <v>0</v>
      </c>
      <c r="J30" s="60"/>
    </row>
    <row r="31" customFormat="false" ht="16.5" hidden="false" customHeight="false" outlineLevel="0" collapsed="false">
      <c r="A31" s="43" t="n">
        <v>26</v>
      </c>
      <c r="B31" s="142" t="n">
        <f aca="false">報名表!B34</f>
        <v>0</v>
      </c>
      <c r="C31" s="142" t="n">
        <f aca="false">報名表!C34</f>
        <v>0</v>
      </c>
      <c r="D31" s="143" t="n">
        <f aca="false">報名表!D34</f>
        <v>0</v>
      </c>
      <c r="E31" s="144" t="n">
        <f aca="false">報名表!E34</f>
        <v>0</v>
      </c>
      <c r="F31" s="144" t="n">
        <f aca="false">報名表!F34</f>
        <v>0</v>
      </c>
      <c r="G31" s="144" t="n">
        <f aca="false">報名表!G34</f>
        <v>0</v>
      </c>
      <c r="H31" s="144" t="n">
        <f aca="false">報名表!M34</f>
        <v>0</v>
      </c>
      <c r="I31" s="142" t="n">
        <f aca="false">報名表!N34</f>
        <v>0</v>
      </c>
      <c r="J31" s="60"/>
    </row>
    <row r="32" customFormat="false" ht="16.5" hidden="false" customHeight="false" outlineLevel="0" collapsed="false">
      <c r="A32" s="43" t="n">
        <v>27</v>
      </c>
      <c r="B32" s="142" t="n">
        <f aca="false">報名表!B35</f>
        <v>0</v>
      </c>
      <c r="C32" s="142" t="n">
        <f aca="false">報名表!C35</f>
        <v>0</v>
      </c>
      <c r="D32" s="143" t="n">
        <f aca="false">報名表!D35</f>
        <v>0</v>
      </c>
      <c r="E32" s="144" t="n">
        <f aca="false">報名表!E35</f>
        <v>0</v>
      </c>
      <c r="F32" s="144" t="n">
        <f aca="false">報名表!F35</f>
        <v>0</v>
      </c>
      <c r="G32" s="144" t="n">
        <f aca="false">報名表!G35</f>
        <v>0</v>
      </c>
      <c r="H32" s="144" t="n">
        <f aca="false">報名表!M35</f>
        <v>0</v>
      </c>
      <c r="I32" s="142" t="n">
        <f aca="false">報名表!N35</f>
        <v>0</v>
      </c>
      <c r="J32" s="66"/>
    </row>
    <row r="33" customFormat="false" ht="16.5" hidden="false" customHeight="false" outlineLevel="0" collapsed="false">
      <c r="A33" s="43" t="n">
        <v>28</v>
      </c>
      <c r="B33" s="142" t="n">
        <f aca="false">報名表!B36</f>
        <v>0</v>
      </c>
      <c r="C33" s="142" t="n">
        <f aca="false">報名表!C36</f>
        <v>0</v>
      </c>
      <c r="D33" s="143" t="n">
        <f aca="false">報名表!D36</f>
        <v>0</v>
      </c>
      <c r="E33" s="144" t="n">
        <f aca="false">報名表!E36</f>
        <v>0</v>
      </c>
      <c r="F33" s="144" t="n">
        <f aca="false">報名表!F36</f>
        <v>0</v>
      </c>
      <c r="G33" s="144" t="n">
        <f aca="false">報名表!G36</f>
        <v>0</v>
      </c>
      <c r="H33" s="144" t="n">
        <f aca="false">報名表!M36</f>
        <v>0</v>
      </c>
      <c r="I33" s="142" t="n">
        <f aca="false">報名表!N36</f>
        <v>0</v>
      </c>
      <c r="J33" s="66"/>
    </row>
    <row r="34" customFormat="false" ht="16.5" hidden="false" customHeight="false" outlineLevel="0" collapsed="false">
      <c r="A34" s="43" t="n">
        <v>29</v>
      </c>
      <c r="B34" s="142" t="n">
        <f aca="false">報名表!B37</f>
        <v>0</v>
      </c>
      <c r="C34" s="142" t="n">
        <f aca="false">報名表!C37</f>
        <v>0</v>
      </c>
      <c r="D34" s="143" t="n">
        <f aca="false">報名表!D37</f>
        <v>0</v>
      </c>
      <c r="E34" s="144" t="n">
        <f aca="false">報名表!E37</f>
        <v>0</v>
      </c>
      <c r="F34" s="144" t="n">
        <f aca="false">報名表!F37</f>
        <v>0</v>
      </c>
      <c r="G34" s="144" t="n">
        <f aca="false">報名表!G37</f>
        <v>0</v>
      </c>
      <c r="H34" s="144" t="n">
        <f aca="false">報名表!M37</f>
        <v>0</v>
      </c>
      <c r="I34" s="142" t="n">
        <f aca="false">報名表!N37</f>
        <v>0</v>
      </c>
      <c r="J34" s="66"/>
    </row>
    <row r="35" customFormat="false" ht="16.5" hidden="false" customHeight="false" outlineLevel="0" collapsed="false">
      <c r="A35" s="43" t="n">
        <v>30</v>
      </c>
      <c r="B35" s="142" t="n">
        <f aca="false">報名表!B38</f>
        <v>0</v>
      </c>
      <c r="C35" s="142" t="n">
        <f aca="false">報名表!C38</f>
        <v>0</v>
      </c>
      <c r="D35" s="143" t="n">
        <f aca="false">報名表!D38</f>
        <v>0</v>
      </c>
      <c r="E35" s="144" t="n">
        <f aca="false">報名表!E38</f>
        <v>0</v>
      </c>
      <c r="F35" s="144" t="n">
        <f aca="false">報名表!F38</f>
        <v>0</v>
      </c>
      <c r="G35" s="144" t="n">
        <f aca="false">報名表!G38</f>
        <v>0</v>
      </c>
      <c r="H35" s="144" t="n">
        <f aca="false">報名表!M38</f>
        <v>0</v>
      </c>
      <c r="I35" s="142" t="n">
        <f aca="false">報名表!N38</f>
        <v>0</v>
      </c>
      <c r="J35" s="69"/>
    </row>
    <row r="36" customFormat="false" ht="16.5" hidden="false" customHeight="false" outlineLevel="0" collapsed="false">
      <c r="A36" s="43" t="n">
        <v>31</v>
      </c>
      <c r="B36" s="142" t="n">
        <f aca="false">報名表!B39</f>
        <v>0</v>
      </c>
      <c r="C36" s="142" t="n">
        <f aca="false">報名表!C39</f>
        <v>0</v>
      </c>
      <c r="D36" s="143" t="n">
        <f aca="false">報名表!D39</f>
        <v>0</v>
      </c>
      <c r="E36" s="144" t="n">
        <f aca="false">報名表!E39</f>
        <v>0</v>
      </c>
      <c r="F36" s="144" t="n">
        <f aca="false">報名表!F39</f>
        <v>0</v>
      </c>
      <c r="G36" s="144" t="n">
        <f aca="false">報名表!G39</f>
        <v>0</v>
      </c>
      <c r="H36" s="144" t="n">
        <f aca="false">報名表!M39</f>
        <v>0</v>
      </c>
      <c r="I36" s="142" t="n">
        <f aca="false">報名表!N39</f>
        <v>0</v>
      </c>
      <c r="J36" s="69"/>
    </row>
    <row r="37" customFormat="false" ht="16.5" hidden="false" customHeight="false" outlineLevel="0" collapsed="false">
      <c r="A37" s="43" t="n">
        <v>32</v>
      </c>
      <c r="B37" s="142" t="n">
        <f aca="false">報名表!B40</f>
        <v>0</v>
      </c>
      <c r="C37" s="142" t="n">
        <f aca="false">報名表!C40</f>
        <v>0</v>
      </c>
      <c r="D37" s="143" t="n">
        <f aca="false">報名表!D40</f>
        <v>0</v>
      </c>
      <c r="E37" s="144" t="n">
        <f aca="false">報名表!E40</f>
        <v>0</v>
      </c>
      <c r="F37" s="144" t="n">
        <f aca="false">報名表!F40</f>
        <v>0</v>
      </c>
      <c r="G37" s="144" t="n">
        <f aca="false">報名表!G40</f>
        <v>0</v>
      </c>
      <c r="H37" s="144" t="n">
        <f aca="false">報名表!M40</f>
        <v>0</v>
      </c>
      <c r="I37" s="142" t="n">
        <f aca="false">報名表!N40</f>
        <v>0</v>
      </c>
      <c r="J37" s="69"/>
    </row>
    <row r="38" customFormat="false" ht="16.5" hidden="false" customHeight="false" outlineLevel="0" collapsed="false">
      <c r="A38" s="43" t="n">
        <v>33</v>
      </c>
      <c r="B38" s="142" t="n">
        <f aca="false">報名表!B41</f>
        <v>0</v>
      </c>
      <c r="C38" s="142" t="n">
        <f aca="false">報名表!C41</f>
        <v>0</v>
      </c>
      <c r="D38" s="143" t="n">
        <f aca="false">報名表!D41</f>
        <v>0</v>
      </c>
      <c r="E38" s="144" t="n">
        <f aca="false">報名表!E41</f>
        <v>0</v>
      </c>
      <c r="F38" s="144" t="n">
        <f aca="false">報名表!F41</f>
        <v>0</v>
      </c>
      <c r="G38" s="144" t="n">
        <f aca="false">報名表!G41</f>
        <v>0</v>
      </c>
      <c r="H38" s="144" t="n">
        <f aca="false">報名表!M41</f>
        <v>0</v>
      </c>
      <c r="I38" s="142" t="n">
        <f aca="false">報名表!N41</f>
        <v>0</v>
      </c>
      <c r="J38" s="69"/>
    </row>
    <row r="39" customFormat="false" ht="16.5" hidden="false" customHeight="false" outlineLevel="0" collapsed="false">
      <c r="A39" s="43" t="n">
        <v>34</v>
      </c>
      <c r="B39" s="142" t="n">
        <f aca="false">報名表!B42</f>
        <v>0</v>
      </c>
      <c r="C39" s="142" t="n">
        <f aca="false">報名表!C42</f>
        <v>0</v>
      </c>
      <c r="D39" s="143" t="n">
        <f aca="false">報名表!D42</f>
        <v>0</v>
      </c>
      <c r="E39" s="144" t="n">
        <f aca="false">報名表!E42</f>
        <v>0</v>
      </c>
      <c r="F39" s="144" t="n">
        <f aca="false">報名表!F42</f>
        <v>0</v>
      </c>
      <c r="G39" s="144" t="n">
        <f aca="false">報名表!G42</f>
        <v>0</v>
      </c>
      <c r="H39" s="144" t="n">
        <f aca="false">報名表!M42</f>
        <v>0</v>
      </c>
      <c r="I39" s="142" t="n">
        <f aca="false">報名表!N42</f>
        <v>0</v>
      </c>
      <c r="J39" s="69"/>
    </row>
    <row r="40" customFormat="false" ht="16.5" hidden="false" customHeight="false" outlineLevel="0" collapsed="false">
      <c r="A40" s="43" t="n">
        <v>35</v>
      </c>
      <c r="B40" s="142" t="n">
        <f aca="false">報名表!B43</f>
        <v>0</v>
      </c>
      <c r="C40" s="142" t="n">
        <f aca="false">報名表!C43</f>
        <v>0</v>
      </c>
      <c r="D40" s="143" t="n">
        <f aca="false">報名表!D43</f>
        <v>0</v>
      </c>
      <c r="E40" s="144" t="n">
        <f aca="false">報名表!E43</f>
        <v>0</v>
      </c>
      <c r="F40" s="144" t="n">
        <f aca="false">報名表!F43</f>
        <v>0</v>
      </c>
      <c r="G40" s="144" t="n">
        <f aca="false">報名表!G43</f>
        <v>0</v>
      </c>
      <c r="H40" s="144" t="n">
        <f aca="false">報名表!M43</f>
        <v>0</v>
      </c>
      <c r="I40" s="142" t="n">
        <f aca="false">報名表!N43</f>
        <v>0</v>
      </c>
      <c r="J40" s="69"/>
    </row>
    <row r="41" customFormat="false" ht="16.5" hidden="false" customHeight="false" outlineLevel="0" collapsed="false">
      <c r="A41" s="43" t="n">
        <v>36</v>
      </c>
      <c r="B41" s="142" t="n">
        <f aca="false">報名表!B44</f>
        <v>0</v>
      </c>
      <c r="C41" s="142" t="n">
        <f aca="false">報名表!C44</f>
        <v>0</v>
      </c>
      <c r="D41" s="143" t="n">
        <f aca="false">報名表!D44</f>
        <v>0</v>
      </c>
      <c r="E41" s="144" t="n">
        <f aca="false">報名表!E44</f>
        <v>0</v>
      </c>
      <c r="F41" s="144" t="n">
        <f aca="false">報名表!F44</f>
        <v>0</v>
      </c>
      <c r="G41" s="144" t="n">
        <f aca="false">報名表!G44</f>
        <v>0</v>
      </c>
      <c r="H41" s="144" t="n">
        <f aca="false">報名表!M44</f>
        <v>0</v>
      </c>
      <c r="I41" s="142" t="n">
        <f aca="false">報名表!N44</f>
        <v>0</v>
      </c>
      <c r="J41" s="69"/>
    </row>
    <row r="42" customFormat="false" ht="16.5" hidden="false" customHeight="false" outlineLevel="0" collapsed="false">
      <c r="A42" s="43" t="n">
        <v>37</v>
      </c>
      <c r="B42" s="142" t="n">
        <f aca="false">報名表!B45</f>
        <v>0</v>
      </c>
      <c r="C42" s="142" t="n">
        <f aca="false">報名表!C45</f>
        <v>0</v>
      </c>
      <c r="D42" s="143" t="n">
        <f aca="false">報名表!D45</f>
        <v>0</v>
      </c>
      <c r="E42" s="144" t="n">
        <f aca="false">報名表!E45</f>
        <v>0</v>
      </c>
      <c r="F42" s="144" t="n">
        <f aca="false">報名表!F45</f>
        <v>0</v>
      </c>
      <c r="G42" s="144" t="n">
        <f aca="false">報名表!G45</f>
        <v>0</v>
      </c>
      <c r="H42" s="144" t="n">
        <f aca="false">報名表!M45</f>
        <v>0</v>
      </c>
      <c r="I42" s="142" t="n">
        <f aca="false">報名表!N45</f>
        <v>0</v>
      </c>
      <c r="J42" s="69"/>
    </row>
    <row r="43" customFormat="false" ht="16.5" hidden="false" customHeight="false" outlineLevel="0" collapsed="false">
      <c r="A43" s="43" t="n">
        <v>38</v>
      </c>
      <c r="B43" s="142" t="n">
        <f aca="false">報名表!B46</f>
        <v>0</v>
      </c>
      <c r="C43" s="142" t="n">
        <f aca="false">報名表!C46</f>
        <v>0</v>
      </c>
      <c r="D43" s="143" t="n">
        <f aca="false">報名表!D46</f>
        <v>0</v>
      </c>
      <c r="E43" s="144" t="n">
        <f aca="false">報名表!E46</f>
        <v>0</v>
      </c>
      <c r="F43" s="144" t="n">
        <f aca="false">報名表!F46</f>
        <v>0</v>
      </c>
      <c r="G43" s="144" t="n">
        <f aca="false">報名表!G46</f>
        <v>0</v>
      </c>
      <c r="H43" s="144" t="n">
        <f aca="false">報名表!M46</f>
        <v>0</v>
      </c>
      <c r="I43" s="142" t="n">
        <f aca="false">報名表!N46</f>
        <v>0</v>
      </c>
      <c r="J43" s="69"/>
    </row>
    <row r="44" customFormat="false" ht="16.5" hidden="false" customHeight="false" outlineLevel="0" collapsed="false">
      <c r="A44" s="43" t="n">
        <v>39</v>
      </c>
      <c r="B44" s="142" t="n">
        <f aca="false">報名表!B47</f>
        <v>0</v>
      </c>
      <c r="C44" s="142" t="n">
        <f aca="false">報名表!C47</f>
        <v>0</v>
      </c>
      <c r="D44" s="143" t="n">
        <f aca="false">報名表!D47</f>
        <v>0</v>
      </c>
      <c r="E44" s="144" t="n">
        <f aca="false">報名表!E47</f>
        <v>0</v>
      </c>
      <c r="F44" s="144" t="n">
        <f aca="false">報名表!F47</f>
        <v>0</v>
      </c>
      <c r="G44" s="144" t="n">
        <f aca="false">報名表!G47</f>
        <v>0</v>
      </c>
      <c r="H44" s="144" t="n">
        <f aca="false">報名表!M47</f>
        <v>0</v>
      </c>
      <c r="I44" s="142" t="n">
        <f aca="false">報名表!N47</f>
        <v>0</v>
      </c>
      <c r="J44" s="69"/>
    </row>
    <row r="45" customFormat="false" ht="17.25" hidden="false" customHeight="false" outlineLevel="0" collapsed="false">
      <c r="A45" s="71" t="n">
        <v>40</v>
      </c>
      <c r="B45" s="146" t="n">
        <f aca="false">報名表!B48</f>
        <v>0</v>
      </c>
      <c r="C45" s="146" t="n">
        <f aca="false">報名表!C48</f>
        <v>0</v>
      </c>
      <c r="D45" s="147" t="n">
        <f aca="false">報名表!D48</f>
        <v>0</v>
      </c>
      <c r="E45" s="148" t="n">
        <f aca="false">報名表!E48</f>
        <v>0</v>
      </c>
      <c r="F45" s="148" t="n">
        <f aca="false">報名表!F48</f>
        <v>0</v>
      </c>
      <c r="G45" s="148" t="n">
        <f aca="false">報名表!G48</f>
        <v>0</v>
      </c>
      <c r="H45" s="144" t="n">
        <f aca="false">報名表!M48</f>
        <v>0</v>
      </c>
      <c r="I45" s="146" t="n">
        <f aca="false">報名表!N48</f>
        <v>0</v>
      </c>
      <c r="J45" s="149"/>
    </row>
    <row r="46" customFormat="false" ht="17.25" hidden="false" customHeight="false" outlineLevel="0" collapsed="false"/>
  </sheetData>
  <mergeCells count="12">
    <mergeCell ref="A1:J1"/>
    <mergeCell ref="A2:B2"/>
    <mergeCell ref="C2:J2"/>
    <mergeCell ref="A3:J3"/>
    <mergeCell ref="A4:A5"/>
    <mergeCell ref="B4:B5"/>
    <mergeCell ref="C4:C5"/>
    <mergeCell ref="D4:D5"/>
    <mergeCell ref="E4:G4"/>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6.5" zeroHeight="false" outlineLevelRow="0" outlineLevelCol="0"/>
  <cols>
    <col collapsed="false" customWidth="true" hidden="false" outlineLevel="0" max="1" min="1" style="0" width="12.75"/>
    <col collapsed="false" customWidth="true" hidden="false" outlineLevel="0" max="2" min="2" style="0" width="9.12"/>
    <col collapsed="false" customWidth="true" hidden="false" outlineLevel="0" max="3" min="3" style="0" width="7.87"/>
    <col collapsed="false" customWidth="true" hidden="false" outlineLevel="0" max="4" min="4" style="0" width="11.99"/>
    <col collapsed="false" customWidth="true" hidden="false" outlineLevel="0" max="6" min="6" style="0" width="7.99"/>
    <col collapsed="false" customWidth="true" hidden="false" outlineLevel="0" max="7" min="7" style="0" width="10.24"/>
    <col collapsed="false" customWidth="true" hidden="false" outlineLevel="0" max="9" min="9" style="0" width="7.12"/>
  </cols>
  <sheetData>
    <row r="1" customFormat="false" ht="32.25" hidden="false" customHeight="false" outlineLevel="0" collapsed="false">
      <c r="A1" s="150" t="s">
        <v>137</v>
      </c>
      <c r="B1" s="150"/>
      <c r="C1" s="150"/>
      <c r="D1" s="150"/>
      <c r="E1" s="150"/>
      <c r="F1" s="150"/>
      <c r="G1" s="150"/>
      <c r="H1" s="150"/>
      <c r="I1" s="150"/>
    </row>
    <row r="2" customFormat="false" ht="26.25" hidden="false" customHeight="false" outlineLevel="0" collapsed="false">
      <c r="A2" s="151" t="s">
        <v>138</v>
      </c>
      <c r="B2" s="151"/>
      <c r="C2" s="151"/>
      <c r="D2" s="151"/>
      <c r="E2" s="151"/>
      <c r="F2" s="151"/>
      <c r="G2" s="151"/>
      <c r="H2" s="151"/>
      <c r="I2" s="151"/>
    </row>
    <row r="3" customFormat="false" ht="16.5" hidden="false" customHeight="false" outlineLevel="0" collapsed="false">
      <c r="A3" s="152" t="s">
        <v>1</v>
      </c>
      <c r="B3" s="152"/>
      <c r="C3" s="153" t="n">
        <f aca="false">報名表!C2</f>
        <v>0</v>
      </c>
      <c r="D3" s="153"/>
      <c r="E3" s="153"/>
      <c r="F3" s="153"/>
      <c r="G3" s="154" t="s">
        <v>139</v>
      </c>
      <c r="H3" s="155"/>
      <c r="I3" s="155"/>
    </row>
    <row r="4" customFormat="false" ht="16.5" hidden="false" customHeight="false" outlineLevel="0" collapsed="false">
      <c r="A4" s="156" t="s">
        <v>140</v>
      </c>
      <c r="B4" s="157"/>
      <c r="C4" s="157"/>
      <c r="D4" s="156" t="s">
        <v>141</v>
      </c>
      <c r="E4" s="157"/>
      <c r="F4" s="157"/>
      <c r="G4" s="156" t="s">
        <v>142</v>
      </c>
      <c r="H4" s="157"/>
      <c r="I4" s="157"/>
    </row>
    <row r="5" customFormat="false" ht="17.25" hidden="false" customHeight="true" outlineLevel="0" collapsed="false">
      <c r="A5" s="158" t="s">
        <v>143</v>
      </c>
      <c r="B5" s="159"/>
      <c r="C5" s="159"/>
      <c r="D5" s="158" t="s">
        <v>144</v>
      </c>
      <c r="E5" s="159"/>
      <c r="F5" s="159"/>
      <c r="G5" s="158" t="s">
        <v>145</v>
      </c>
      <c r="H5" s="159"/>
      <c r="I5" s="159"/>
    </row>
    <row r="6" customFormat="false" ht="17.25" hidden="false" customHeight="false" outlineLevel="0" collapsed="false">
      <c r="A6" s="160" t="s">
        <v>146</v>
      </c>
      <c r="B6" s="160"/>
      <c r="C6" s="160"/>
      <c r="D6" s="161" t="s">
        <v>147</v>
      </c>
      <c r="E6" s="161"/>
      <c r="F6" s="161"/>
      <c r="G6" s="162" t="s">
        <v>148</v>
      </c>
      <c r="H6" s="162"/>
      <c r="I6" s="162"/>
    </row>
    <row r="7" customFormat="false" ht="17.25" hidden="false" customHeight="false" outlineLevel="0" collapsed="false">
      <c r="A7" s="163" t="s">
        <v>149</v>
      </c>
      <c r="B7" s="164" t="s">
        <v>150</v>
      </c>
      <c r="C7" s="165" t="s">
        <v>151</v>
      </c>
      <c r="D7" s="163" t="s">
        <v>149</v>
      </c>
      <c r="E7" s="164" t="s">
        <v>150</v>
      </c>
      <c r="F7" s="165" t="s">
        <v>151</v>
      </c>
      <c r="G7" s="163" t="s">
        <v>149</v>
      </c>
      <c r="H7" s="164" t="s">
        <v>150</v>
      </c>
      <c r="I7" s="165" t="s">
        <v>151</v>
      </c>
    </row>
    <row r="8" customFormat="false" ht="16.5" hidden="false" customHeight="false" outlineLevel="0" collapsed="false">
      <c r="A8" s="166" t="s">
        <v>152</v>
      </c>
      <c r="B8" s="167" t="n">
        <f aca="false">執行用!X23</f>
        <v>0</v>
      </c>
      <c r="C8" s="168"/>
      <c r="D8" s="169" t="s">
        <v>153</v>
      </c>
      <c r="E8" s="170" t="n">
        <f aca="false">執行用!T23</f>
        <v>0</v>
      </c>
      <c r="F8" s="171"/>
      <c r="G8" s="172" t="s">
        <v>154</v>
      </c>
      <c r="H8" s="173" t="n">
        <f aca="false">執行用!R23</f>
        <v>0</v>
      </c>
      <c r="I8" s="174"/>
    </row>
    <row r="9" customFormat="false" ht="16.5" hidden="false" customHeight="false" outlineLevel="0" collapsed="false">
      <c r="A9" s="166" t="s">
        <v>155</v>
      </c>
      <c r="B9" s="167" t="n">
        <f aca="false">執行用!X24</f>
        <v>0</v>
      </c>
      <c r="C9" s="168"/>
      <c r="D9" s="175" t="s">
        <v>156</v>
      </c>
      <c r="E9" s="170" t="n">
        <f aca="false">執行用!T24</f>
        <v>0</v>
      </c>
      <c r="F9" s="171"/>
      <c r="G9" s="176" t="s">
        <v>157</v>
      </c>
      <c r="H9" s="173" t="n">
        <f aca="false">執行用!R24</f>
        <v>0</v>
      </c>
      <c r="I9" s="177"/>
    </row>
    <row r="10" customFormat="false" ht="16.5" hidden="false" customHeight="false" outlineLevel="0" collapsed="false">
      <c r="A10" s="178" t="s">
        <v>158</v>
      </c>
      <c r="B10" s="167" t="n">
        <f aca="false">執行用!X25</f>
        <v>0</v>
      </c>
      <c r="C10" s="168"/>
      <c r="D10" s="175" t="s">
        <v>159</v>
      </c>
      <c r="E10" s="170" t="n">
        <f aca="false">執行用!T25</f>
        <v>0</v>
      </c>
      <c r="F10" s="171"/>
      <c r="G10" s="176" t="s">
        <v>160</v>
      </c>
      <c r="H10" s="173" t="n">
        <f aca="false">執行用!R25</f>
        <v>0</v>
      </c>
      <c r="I10" s="177"/>
    </row>
    <row r="11" customFormat="false" ht="16.5" hidden="false" customHeight="false" outlineLevel="0" collapsed="false">
      <c r="A11" s="178" t="s">
        <v>161</v>
      </c>
      <c r="B11" s="167" t="n">
        <f aca="false">執行用!X26</f>
        <v>0</v>
      </c>
      <c r="C11" s="179"/>
      <c r="D11" s="175" t="s">
        <v>162</v>
      </c>
      <c r="E11" s="170" t="n">
        <f aca="false">執行用!T26</f>
        <v>0</v>
      </c>
      <c r="F11" s="171"/>
      <c r="G11" s="176" t="s">
        <v>163</v>
      </c>
      <c r="H11" s="173" t="n">
        <f aca="false">執行用!R26</f>
        <v>0</v>
      </c>
      <c r="I11" s="177"/>
    </row>
    <row r="12" customFormat="false" ht="16.5" hidden="false" customHeight="false" outlineLevel="0" collapsed="false">
      <c r="A12" s="178" t="s">
        <v>164</v>
      </c>
      <c r="B12" s="167" t="n">
        <f aca="false">執行用!X27</f>
        <v>0</v>
      </c>
      <c r="C12" s="180"/>
      <c r="D12" s="175" t="s">
        <v>165</v>
      </c>
      <c r="E12" s="170" t="n">
        <f aca="false">執行用!T27</f>
        <v>0</v>
      </c>
      <c r="F12" s="171"/>
      <c r="G12" s="176" t="s">
        <v>166</v>
      </c>
      <c r="H12" s="173" t="n">
        <f aca="false">執行用!R27</f>
        <v>0</v>
      </c>
      <c r="I12" s="177"/>
    </row>
    <row r="13" customFormat="false" ht="16.5" hidden="false" customHeight="false" outlineLevel="0" collapsed="false">
      <c r="A13" s="181" t="s">
        <v>167</v>
      </c>
      <c r="B13" s="167" t="n">
        <f aca="false">執行用!X28</f>
        <v>0</v>
      </c>
      <c r="C13" s="168"/>
      <c r="D13" s="175" t="s">
        <v>168</v>
      </c>
      <c r="E13" s="170" t="n">
        <f aca="false">執行用!T28</f>
        <v>0</v>
      </c>
      <c r="F13" s="182"/>
      <c r="G13" s="176" t="s">
        <v>169</v>
      </c>
      <c r="H13" s="173" t="n">
        <f aca="false">執行用!R28</f>
        <v>0</v>
      </c>
      <c r="I13" s="177"/>
    </row>
    <row r="14" customFormat="false" ht="17.25" hidden="false" customHeight="false" outlineLevel="0" collapsed="false">
      <c r="A14" s="178"/>
      <c r="B14" s="173"/>
      <c r="C14" s="183"/>
      <c r="D14" s="184" t="s">
        <v>170</v>
      </c>
      <c r="E14" s="170" t="n">
        <f aca="false">執行用!T29</f>
        <v>0</v>
      </c>
      <c r="F14" s="182"/>
      <c r="G14" s="176" t="s">
        <v>171</v>
      </c>
      <c r="H14" s="173" t="n">
        <f aca="false">執行用!R29</f>
        <v>0</v>
      </c>
      <c r="I14" s="177"/>
    </row>
    <row r="15" customFormat="false" ht="17.25" hidden="false" customHeight="false" outlineLevel="0" collapsed="false">
      <c r="A15" s="161" t="s">
        <v>172</v>
      </c>
      <c r="B15" s="161"/>
      <c r="C15" s="161"/>
      <c r="D15" s="184" t="s">
        <v>173</v>
      </c>
      <c r="E15" s="170" t="n">
        <f aca="false">執行用!T30</f>
        <v>0</v>
      </c>
      <c r="F15" s="185"/>
      <c r="G15" s="176" t="s">
        <v>174</v>
      </c>
      <c r="H15" s="173" t="n">
        <f aca="false">執行用!R30</f>
        <v>0</v>
      </c>
      <c r="I15" s="177"/>
    </row>
    <row r="16" customFormat="false" ht="16.5" hidden="false" customHeight="false" outlineLevel="0" collapsed="false">
      <c r="A16" s="186" t="s">
        <v>175</v>
      </c>
      <c r="B16" s="187"/>
      <c r="C16" s="174"/>
      <c r="D16" s="175"/>
      <c r="E16" s="188"/>
      <c r="F16" s="182"/>
      <c r="G16" s="176" t="s">
        <v>176</v>
      </c>
      <c r="H16" s="173" t="n">
        <f aca="false">執行用!R31</f>
        <v>0</v>
      </c>
      <c r="I16" s="177"/>
    </row>
    <row r="17" customFormat="false" ht="16.5" hidden="false" customHeight="false" outlineLevel="0" collapsed="false">
      <c r="A17" s="186" t="s">
        <v>177</v>
      </c>
      <c r="B17" s="187"/>
      <c r="C17" s="177"/>
      <c r="D17" s="184"/>
      <c r="E17" s="188"/>
      <c r="F17" s="182"/>
      <c r="G17" s="176" t="s">
        <v>178</v>
      </c>
      <c r="H17" s="173" t="n">
        <f aca="false">執行用!R32</f>
        <v>0</v>
      </c>
      <c r="I17" s="177"/>
    </row>
    <row r="18" customFormat="false" ht="16.5" hidden="false" customHeight="false" outlineLevel="0" collapsed="false">
      <c r="A18" s="186" t="s">
        <v>179</v>
      </c>
      <c r="B18" s="189"/>
      <c r="C18" s="190"/>
      <c r="D18" s="175"/>
      <c r="E18" s="188"/>
      <c r="F18" s="182"/>
      <c r="G18" s="176" t="s">
        <v>180</v>
      </c>
      <c r="H18" s="173" t="n">
        <f aca="false">執行用!R33</f>
        <v>0</v>
      </c>
      <c r="I18" s="177"/>
    </row>
    <row r="19" customFormat="false" ht="17.25" hidden="false" customHeight="false" outlineLevel="0" collapsed="false">
      <c r="A19" s="191" t="s">
        <v>181</v>
      </c>
      <c r="B19" s="192"/>
      <c r="C19" s="193"/>
      <c r="D19" s="175"/>
      <c r="E19" s="188"/>
      <c r="F19" s="182"/>
      <c r="G19" s="176" t="s">
        <v>182</v>
      </c>
      <c r="H19" s="173" t="n">
        <f aca="false">執行用!R34</f>
        <v>0</v>
      </c>
      <c r="I19" s="190"/>
    </row>
    <row r="20" customFormat="false" ht="17.25" hidden="false" customHeight="false" outlineLevel="0" collapsed="false">
      <c r="A20" s="161" t="s">
        <v>183</v>
      </c>
      <c r="B20" s="161"/>
      <c r="C20" s="161"/>
      <c r="D20" s="161" t="s">
        <v>184</v>
      </c>
      <c r="E20" s="161"/>
      <c r="F20" s="161"/>
      <c r="G20" s="176" t="s">
        <v>185</v>
      </c>
      <c r="H20" s="173" t="n">
        <f aca="false">執行用!R35</f>
        <v>0</v>
      </c>
      <c r="I20" s="177"/>
    </row>
    <row r="21" customFormat="false" ht="16.5" hidden="false" customHeight="false" outlineLevel="0" collapsed="false">
      <c r="A21" s="186" t="s">
        <v>186</v>
      </c>
      <c r="B21" s="194"/>
      <c r="C21" s="195"/>
      <c r="D21" s="186" t="s">
        <v>187</v>
      </c>
      <c r="E21" s="196"/>
      <c r="F21" s="174"/>
      <c r="G21" s="184" t="s">
        <v>188</v>
      </c>
      <c r="H21" s="173" t="n">
        <f aca="false">執行用!R36</f>
        <v>0</v>
      </c>
      <c r="I21" s="177"/>
    </row>
    <row r="22" customFormat="false" ht="17.25" hidden="false" customHeight="false" outlineLevel="0" collapsed="false">
      <c r="A22" s="197"/>
      <c r="B22" s="198"/>
      <c r="C22" s="177"/>
      <c r="D22" s="199" t="s">
        <v>189</v>
      </c>
      <c r="E22" s="200"/>
      <c r="F22" s="201"/>
      <c r="G22" s="176"/>
      <c r="H22" s="167"/>
      <c r="I22" s="177"/>
    </row>
    <row r="23" customFormat="false" ht="17.25" hidden="false" customHeight="false" outlineLevel="0" collapsed="false">
      <c r="A23" s="161" t="s">
        <v>190</v>
      </c>
      <c r="B23" s="161"/>
      <c r="C23" s="161"/>
      <c r="D23" s="199" t="s">
        <v>191</v>
      </c>
      <c r="E23" s="202"/>
      <c r="F23" s="177"/>
      <c r="G23" s="184"/>
      <c r="H23" s="188"/>
      <c r="I23" s="190"/>
    </row>
    <row r="24" customFormat="false" ht="17.25" hidden="false" customHeight="true" outlineLevel="0" collapsed="false">
      <c r="A24" s="186" t="s">
        <v>192</v>
      </c>
      <c r="B24" s="196"/>
      <c r="C24" s="174"/>
      <c r="D24" s="199" t="s">
        <v>193</v>
      </c>
      <c r="E24" s="198"/>
      <c r="F24" s="177"/>
      <c r="G24" s="161" t="s">
        <v>194</v>
      </c>
      <c r="H24" s="161"/>
      <c r="I24" s="161"/>
    </row>
    <row r="25" customFormat="false" ht="16.5" hidden="false" customHeight="false" outlineLevel="0" collapsed="false">
      <c r="A25" s="199" t="s">
        <v>195</v>
      </c>
      <c r="B25" s="198"/>
      <c r="C25" s="177"/>
      <c r="D25" s="199" t="s">
        <v>196</v>
      </c>
      <c r="E25" s="198"/>
      <c r="F25" s="177"/>
      <c r="G25" s="203" t="s">
        <v>197</v>
      </c>
      <c r="H25" s="196"/>
      <c r="I25" s="174"/>
    </row>
    <row r="26" customFormat="false" ht="16.5" hidden="false" customHeight="false" outlineLevel="0" collapsed="false">
      <c r="A26" s="204" t="s">
        <v>198</v>
      </c>
      <c r="B26" s="205"/>
      <c r="C26" s="190"/>
      <c r="D26" s="199" t="s">
        <v>199</v>
      </c>
      <c r="E26" s="198"/>
      <c r="F26" s="177"/>
      <c r="G26" s="197" t="s">
        <v>200</v>
      </c>
      <c r="H26" s="198"/>
      <c r="I26" s="177"/>
    </row>
    <row r="27" customFormat="false" ht="17.25" hidden="false" customHeight="false" outlineLevel="0" collapsed="false">
      <c r="A27" s="204" t="s">
        <v>201</v>
      </c>
      <c r="B27" s="205"/>
      <c r="C27" s="206"/>
      <c r="D27" s="199" t="s">
        <v>202</v>
      </c>
      <c r="E27" s="198"/>
      <c r="F27" s="177"/>
      <c r="G27" s="197" t="s">
        <v>203</v>
      </c>
      <c r="H27" s="207"/>
      <c r="I27" s="190"/>
    </row>
    <row r="28" customFormat="false" ht="17.25" hidden="false" customHeight="true" outlineLevel="0" collapsed="false">
      <c r="A28" s="208"/>
      <c r="B28" s="209"/>
      <c r="C28" s="210"/>
      <c r="D28" s="199" t="s">
        <v>204</v>
      </c>
      <c r="E28" s="198"/>
      <c r="F28" s="177"/>
      <c r="G28" s="161" t="s">
        <v>205</v>
      </c>
      <c r="H28" s="161"/>
      <c r="I28" s="161"/>
    </row>
    <row r="29" customFormat="false" ht="17.25" hidden="false" customHeight="false" outlineLevel="0" collapsed="false">
      <c r="A29" s="161" t="s">
        <v>206</v>
      </c>
      <c r="B29" s="161"/>
      <c r="C29" s="161"/>
      <c r="D29" s="197"/>
      <c r="E29" s="205"/>
      <c r="F29" s="190"/>
      <c r="G29" s="211" t="s">
        <v>207</v>
      </c>
      <c r="H29" s="212"/>
      <c r="I29" s="213"/>
    </row>
    <row r="30" customFormat="false" ht="16.5" hidden="false" customHeight="false" outlineLevel="0" collapsed="false">
      <c r="A30" s="214" t="s">
        <v>208</v>
      </c>
      <c r="B30" s="215"/>
      <c r="C30" s="216"/>
      <c r="D30" s="197"/>
      <c r="E30" s="205"/>
      <c r="F30" s="190"/>
      <c r="G30" s="199" t="s">
        <v>209</v>
      </c>
      <c r="H30" s="198"/>
      <c r="I30" s="171"/>
    </row>
    <row r="31" customFormat="false" ht="17.25" hidden="false" customHeight="false" outlineLevel="0" collapsed="false">
      <c r="A31" s="181" t="s">
        <v>210</v>
      </c>
      <c r="B31" s="217"/>
      <c r="C31" s="218"/>
      <c r="D31" s="197"/>
      <c r="E31" s="205"/>
      <c r="F31" s="190"/>
      <c r="G31" s="219" t="s">
        <v>211</v>
      </c>
      <c r="H31" s="198"/>
      <c r="I31" s="171"/>
    </row>
    <row r="32" customFormat="false" ht="17.25" hidden="false" customHeight="false" outlineLevel="0" collapsed="false">
      <c r="A32" s="181"/>
      <c r="B32" s="217"/>
      <c r="C32" s="218"/>
      <c r="D32" s="220" t="s">
        <v>212</v>
      </c>
      <c r="E32" s="221"/>
      <c r="F32" s="222"/>
      <c r="G32" s="223" t="s">
        <v>213</v>
      </c>
      <c r="H32" s="198"/>
      <c r="I32" s="171"/>
    </row>
    <row r="33" customFormat="false" ht="17.25" hidden="false" customHeight="false" outlineLevel="0" collapsed="false">
      <c r="A33" s="160" t="s">
        <v>214</v>
      </c>
      <c r="B33" s="221"/>
      <c r="C33" s="224"/>
      <c r="D33" s="166" t="s">
        <v>215</v>
      </c>
      <c r="E33" s="225"/>
      <c r="F33" s="190"/>
      <c r="G33" s="223" t="s">
        <v>216</v>
      </c>
      <c r="H33" s="202"/>
      <c r="I33" s="171"/>
    </row>
    <row r="34" customFormat="false" ht="16.5" hidden="false" customHeight="false" outlineLevel="0" collapsed="false">
      <c r="A34" s="186" t="s">
        <v>217</v>
      </c>
      <c r="B34" s="194"/>
      <c r="C34" s="185"/>
      <c r="D34" s="178" t="s">
        <v>218</v>
      </c>
      <c r="E34" s="217"/>
      <c r="F34" s="190"/>
      <c r="G34" s="226" t="s">
        <v>219</v>
      </c>
      <c r="H34" s="198"/>
      <c r="I34" s="171"/>
    </row>
    <row r="35" customFormat="false" ht="16.5" hidden="false" customHeight="false" outlineLevel="0" collapsed="false">
      <c r="A35" s="199" t="s">
        <v>220</v>
      </c>
      <c r="B35" s="207"/>
      <c r="C35" s="182"/>
      <c r="D35" s="181" t="s">
        <v>221</v>
      </c>
      <c r="E35" s="217"/>
      <c r="F35" s="190"/>
      <c r="G35" s="226" t="s">
        <v>222</v>
      </c>
      <c r="H35" s="217"/>
      <c r="I35" s="182"/>
    </row>
    <row r="36" customFormat="false" ht="16.5" hidden="false" customHeight="false" outlineLevel="0" collapsed="false">
      <c r="A36" s="199" t="s">
        <v>223</v>
      </c>
      <c r="B36" s="207"/>
      <c r="C36" s="182"/>
      <c r="D36" s="181"/>
      <c r="E36" s="217"/>
      <c r="F36" s="190"/>
      <c r="G36" s="226" t="s">
        <v>224</v>
      </c>
      <c r="H36" s="217"/>
      <c r="I36" s="182"/>
    </row>
    <row r="37" customFormat="false" ht="16.5" hidden="false" customHeight="false" outlineLevel="0" collapsed="false">
      <c r="A37" s="197"/>
      <c r="B37" s="207"/>
      <c r="C37" s="182"/>
      <c r="D37" s="181"/>
      <c r="E37" s="217"/>
      <c r="F37" s="190"/>
      <c r="G37" s="226" t="s">
        <v>225</v>
      </c>
      <c r="H37" s="217"/>
      <c r="I37" s="182"/>
    </row>
    <row r="38" customFormat="false" ht="16.5" hidden="false" customHeight="false" outlineLevel="0" collapsed="false">
      <c r="A38" s="197"/>
      <c r="B38" s="207"/>
      <c r="C38" s="182"/>
      <c r="D38" s="181"/>
      <c r="E38" s="217"/>
      <c r="F38" s="190"/>
      <c r="G38" s="226" t="s">
        <v>226</v>
      </c>
      <c r="H38" s="217"/>
      <c r="I38" s="182"/>
    </row>
    <row r="39" customFormat="false" ht="17.25" hidden="false" customHeight="false" outlineLevel="0" collapsed="false">
      <c r="A39" s="197"/>
      <c r="B39" s="207"/>
      <c r="C39" s="182"/>
      <c r="D39" s="181"/>
      <c r="E39" s="217"/>
      <c r="F39" s="190"/>
      <c r="G39" s="226"/>
      <c r="H39" s="217"/>
      <c r="I39" s="182"/>
    </row>
    <row r="40" customFormat="false" ht="17.25" hidden="false" customHeight="false" outlineLevel="0" collapsed="false">
      <c r="A40" s="161" t="s">
        <v>227</v>
      </c>
      <c r="B40" s="161"/>
      <c r="C40" s="161"/>
      <c r="D40" s="161"/>
      <c r="E40" s="161"/>
      <c r="F40" s="161"/>
      <c r="G40" s="161"/>
      <c r="H40" s="161"/>
      <c r="I40" s="161"/>
    </row>
    <row r="41" customFormat="false" ht="16.5" hidden="false" customHeight="false" outlineLevel="0" collapsed="false">
      <c r="A41" s="227" t="s">
        <v>228</v>
      </c>
      <c r="B41" s="170"/>
      <c r="C41" s="228"/>
      <c r="D41" s="229" t="s">
        <v>229</v>
      </c>
      <c r="E41" s="229"/>
      <c r="F41" s="230"/>
      <c r="G41" s="226" t="s">
        <v>230</v>
      </c>
      <c r="H41" s="231"/>
      <c r="I41" s="232"/>
    </row>
    <row r="42" customFormat="false" ht="16.5" hidden="false" customHeight="false" outlineLevel="0" collapsed="false">
      <c r="A42" s="219" t="s">
        <v>231</v>
      </c>
      <c r="B42" s="229"/>
      <c r="C42" s="233"/>
      <c r="D42" s="223" t="s">
        <v>232</v>
      </c>
      <c r="E42" s="223"/>
      <c r="F42" s="233"/>
      <c r="G42" s="226" t="s">
        <v>233</v>
      </c>
      <c r="H42" s="231"/>
      <c r="I42" s="232"/>
    </row>
    <row r="43" customFormat="false" ht="16.5" hidden="false" customHeight="false" outlineLevel="0" collapsed="false">
      <c r="A43" s="219" t="s">
        <v>234</v>
      </c>
      <c r="B43" s="234"/>
      <c r="C43" s="228"/>
      <c r="D43" s="229" t="s">
        <v>235</v>
      </c>
      <c r="E43" s="229"/>
      <c r="F43" s="230"/>
      <c r="G43" s="226" t="s">
        <v>236</v>
      </c>
      <c r="H43" s="231"/>
      <c r="I43" s="232"/>
    </row>
    <row r="44" customFormat="false" ht="16.5" hidden="false" customHeight="false" outlineLevel="0" collapsed="false">
      <c r="A44" s="175"/>
      <c r="B44" s="234"/>
      <c r="C44" s="228"/>
      <c r="D44" s="229"/>
      <c r="E44" s="229"/>
      <c r="F44" s="230"/>
      <c r="G44" s="226" t="s">
        <v>237</v>
      </c>
      <c r="H44" s="231"/>
      <c r="I44" s="232"/>
    </row>
    <row r="45" customFormat="false" ht="16.5" hidden="false" customHeight="false" outlineLevel="0" collapsed="false">
      <c r="A45" s="175"/>
      <c r="B45" s="234"/>
      <c r="C45" s="228"/>
      <c r="D45" s="229"/>
      <c r="E45" s="229"/>
      <c r="F45" s="230"/>
      <c r="G45" s="226"/>
      <c r="H45" s="231"/>
      <c r="I45" s="232"/>
    </row>
    <row r="46" customFormat="false" ht="16.5" hidden="false" customHeight="false" outlineLevel="0" collapsed="false">
      <c r="A46" s="175"/>
      <c r="B46" s="229"/>
      <c r="C46" s="233"/>
      <c r="D46" s="223"/>
      <c r="E46" s="223"/>
      <c r="F46" s="233"/>
      <c r="G46" s="226"/>
      <c r="H46" s="231"/>
      <c r="I46" s="235"/>
    </row>
    <row r="47" customFormat="false" ht="17.25" hidden="false" customHeight="false" outlineLevel="0" collapsed="false">
      <c r="A47" s="236"/>
      <c r="B47" s="229"/>
      <c r="C47" s="233"/>
      <c r="D47" s="223"/>
      <c r="E47" s="226"/>
      <c r="F47" s="237"/>
      <c r="G47" s="226"/>
      <c r="H47" s="231"/>
      <c r="I47" s="238"/>
    </row>
    <row r="48" customFormat="false" ht="17.25" hidden="false" customHeight="false" outlineLevel="0" collapsed="false">
      <c r="A48" s="239" t="s">
        <v>134</v>
      </c>
      <c r="B48" s="239"/>
      <c r="C48" s="239"/>
      <c r="D48" s="239"/>
      <c r="E48" s="239"/>
      <c r="F48" s="239"/>
      <c r="G48" s="239"/>
      <c r="H48" s="239"/>
      <c r="I48" s="239"/>
    </row>
    <row r="49" customFormat="false" ht="16.5" hidden="false" customHeight="true" outlineLevel="0" collapsed="false">
      <c r="A49" s="240" t="s">
        <v>238</v>
      </c>
      <c r="B49" s="240"/>
      <c r="C49" s="240"/>
      <c r="D49" s="240"/>
      <c r="E49" s="240"/>
      <c r="F49" s="240"/>
      <c r="G49" s="240"/>
      <c r="H49" s="240"/>
      <c r="I49" s="240"/>
    </row>
    <row r="50" customFormat="false" ht="16.5" hidden="false" customHeight="false" outlineLevel="0" collapsed="false">
      <c r="A50" s="240"/>
      <c r="B50" s="240"/>
      <c r="C50" s="240"/>
      <c r="D50" s="240"/>
      <c r="E50" s="240"/>
      <c r="F50" s="240"/>
      <c r="G50" s="240"/>
      <c r="H50" s="240"/>
      <c r="I50" s="240"/>
    </row>
    <row r="51" customFormat="false" ht="16.5" hidden="false" customHeight="false" outlineLevel="0" collapsed="false">
      <c r="A51" s="240"/>
      <c r="B51" s="240"/>
      <c r="C51" s="240"/>
      <c r="D51" s="240"/>
      <c r="E51" s="240"/>
      <c r="F51" s="240"/>
      <c r="G51" s="240"/>
      <c r="H51" s="240"/>
      <c r="I51" s="240"/>
    </row>
    <row r="52" customFormat="false" ht="17.25" hidden="false" customHeight="false" outlineLevel="0" collapsed="false">
      <c r="A52" s="240"/>
      <c r="B52" s="240"/>
      <c r="C52" s="240"/>
      <c r="D52" s="240"/>
      <c r="E52" s="240"/>
      <c r="F52" s="240"/>
      <c r="G52" s="240"/>
      <c r="H52" s="240"/>
      <c r="I52" s="240"/>
    </row>
  </sheetData>
  <sheetProtection sheet="true" password="ed4f" objects="true" scenarios="true" selectLockedCells="true" selectUnlockedCells="true"/>
  <mergeCells count="24">
    <mergeCell ref="A1:I1"/>
    <mergeCell ref="A2:I2"/>
    <mergeCell ref="A3:B3"/>
    <mergeCell ref="C3:F3"/>
    <mergeCell ref="H3:I3"/>
    <mergeCell ref="B4:C4"/>
    <mergeCell ref="E4:F4"/>
    <mergeCell ref="H4:I4"/>
    <mergeCell ref="B5:C5"/>
    <mergeCell ref="E5:F5"/>
    <mergeCell ref="H5:I5"/>
    <mergeCell ref="A6:C6"/>
    <mergeCell ref="D6:F6"/>
    <mergeCell ref="G6:I6"/>
    <mergeCell ref="A15:C15"/>
    <mergeCell ref="A20:C20"/>
    <mergeCell ref="D20:F20"/>
    <mergeCell ref="A23:C23"/>
    <mergeCell ref="G24:I24"/>
    <mergeCell ref="G28:I28"/>
    <mergeCell ref="A29:C29"/>
    <mergeCell ref="A40:I40"/>
    <mergeCell ref="A48:I48"/>
    <mergeCell ref="A49: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03:26:19Z</dcterms:created>
  <dc:creator>sasa</dc:creator>
  <dc:description/>
  <dc:language>en-US</dc:language>
  <cp:lastModifiedBy>Debbie Kuo</cp:lastModifiedBy>
  <cp:lastPrinted>2014-05-27T09:28:24Z</cp:lastPrinted>
  <dcterms:modified xsi:type="dcterms:W3CDTF">2014-05-28T05:46:32Z</dcterms:modified>
  <cp:revision>0</cp:revision>
  <dc:subject/>
  <dc:title/>
</cp:coreProperties>
</file>